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3"/>
  </bookViews>
  <sheets>
    <sheet name="ESTADO DE RESULTADOS " sheetId="1" state="visible" r:id="rId2"/>
    <sheet name="ESTADO DE SITUACION FINANCIERA" sheetId="2" state="visible" r:id="rId3"/>
    <sheet name="GASTO CORRIENTE" sheetId="3" state="visible" r:id="rId4"/>
    <sheet name="ORIGEN Y APLIC. NUEVA M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06">
  <si>
    <t xml:space="preserve">INSTITUTO ELECTORAL Y DE PARTICIPACION CIUDADANA DEL ESTADO DE JALISCO</t>
  </si>
  <si>
    <t xml:space="preserve">ESTADO DE RESULTADOS</t>
  </si>
  <si>
    <t xml:space="preserve">DEL 1º  DE ENERO AL 30 DE SEPTIEMBRE DE 2008</t>
  </si>
  <si>
    <t xml:space="preserve">G</t>
  </si>
  <si>
    <t xml:space="preserve">C   O   N   C   E   P   T   O</t>
  </si>
  <si>
    <t xml:space="preserve">I M P O R T E</t>
  </si>
  <si>
    <t xml:space="preserve"> </t>
  </si>
  <si>
    <t xml:space="preserve">Asignación Presupuestal</t>
  </si>
  <si>
    <t xml:space="preserve">Asignación-Adquisición de Activos</t>
  </si>
  <si>
    <t xml:space="preserve">Ampliación  Extraordinaria</t>
  </si>
  <si>
    <t xml:space="preserve">TOTAL DE INGRESOS</t>
  </si>
  <si>
    <t xml:space="preserve">Remuneraciones y Prestaciones al Personal</t>
  </si>
  <si>
    <t xml:space="preserve">Materiales y Suministros</t>
  </si>
  <si>
    <t xml:space="preserve">Servicios Generales</t>
  </si>
  <si>
    <t xml:space="preserve">Erogaciones Extraordinarias</t>
  </si>
  <si>
    <t xml:space="preserve">Depreciaciones y Amortizaciones</t>
  </si>
  <si>
    <t xml:space="preserve">Otros Gastos</t>
  </si>
  <si>
    <t xml:space="preserve">GASTOS OPERATIVOS</t>
  </si>
  <si>
    <t xml:space="preserve">Actividades Ordinarias</t>
  </si>
  <si>
    <t xml:space="preserve">Actividades Específicas</t>
  </si>
  <si>
    <t xml:space="preserve">Obtención del Voto</t>
  </si>
  <si>
    <t xml:space="preserve">FINANCIAMIENTO PUBLICO A PARTIDOS POLITICOS</t>
  </si>
  <si>
    <t xml:space="preserve">EGRESOS TOTALES</t>
  </si>
  <si>
    <t xml:space="preserve">RESULTADO DE OPERACIÓN</t>
  </si>
  <si>
    <t xml:space="preserve">Productos Financieros</t>
  </si>
  <si>
    <t xml:space="preserve">Otros Productos</t>
  </si>
  <si>
    <t xml:space="preserve">Sanciones</t>
  </si>
  <si>
    <t xml:space="preserve">RESULTADO DEL EJERCICIO</t>
  </si>
  <si>
    <t xml:space="preserve">ESTADO DE SITUACION FINANCIERA</t>
  </si>
  <si>
    <t xml:space="preserve">SEPTIEMBRE DE 2008</t>
  </si>
  <si>
    <t xml:space="preserve">C O N C E P T O</t>
  </si>
  <si>
    <t xml:space="preserve">I M P O R T E </t>
  </si>
  <si>
    <t xml:space="preserve">BANCOS CTA. DE CHEQUES</t>
  </si>
  <si>
    <t xml:space="preserve">INVERSIONES</t>
  </si>
  <si>
    <t xml:space="preserve">FONDO FIJO DE CAJA</t>
  </si>
  <si>
    <t xml:space="preserve">DEUDORES DIVERSOS</t>
  </si>
  <si>
    <t xml:space="preserve">FUNCIONARIOS Y EMPLEADOS</t>
  </si>
  <si>
    <t xml:space="preserve">ANTICIPO A PROVEEDORES</t>
  </si>
  <si>
    <t xml:space="preserve">CREDITO AL SALARIO</t>
  </si>
  <si>
    <t xml:space="preserve">TOTAL ACTIVO CIRCULANTE </t>
  </si>
  <si>
    <t xml:space="preserve">MOBILIARIO Y EQUIPO DE OFICINA</t>
  </si>
  <si>
    <t xml:space="preserve">EQUIPO DE TRANSPORTE</t>
  </si>
  <si>
    <t xml:space="preserve">EQUIPO DE CÓMPUTO</t>
  </si>
  <si>
    <t xml:space="preserve">EQUIPO DE COMUNICACIÓN</t>
  </si>
  <si>
    <t xml:space="preserve">PROGRAMAS DE CÓMPUTO</t>
  </si>
  <si>
    <t xml:space="preserve">EQUIPO DE AUDIO Y VIDEO</t>
  </si>
  <si>
    <t xml:space="preserve">Depreciación Acumulada</t>
  </si>
  <si>
    <t xml:space="preserve">TOTAL ACTIVO FIJO </t>
  </si>
  <si>
    <t xml:space="preserve">MEJORAS A LOCALES ARRENDADOS</t>
  </si>
  <si>
    <t xml:space="preserve">Amortización Acumulada a Locales Arrendados</t>
  </si>
  <si>
    <t xml:space="preserve">GASTOS DE INSTALACIÓN</t>
  </si>
  <si>
    <t xml:space="preserve">Amortización acumulada Gastos de Instalación</t>
  </si>
  <si>
    <t xml:space="preserve">DEPÓSITOS EN GARANTíA</t>
  </si>
  <si>
    <t xml:space="preserve">PAGOS ANTICIPADOS</t>
  </si>
  <si>
    <t xml:space="preserve">TOTAL ACTIVO DIFERIDO </t>
  </si>
  <si>
    <t xml:space="preserve">TOTAL ACTIVO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TOTAL PASIVO CIRCULANTE </t>
  </si>
  <si>
    <t xml:space="preserve">PATRIMONIO</t>
  </si>
  <si>
    <t xml:space="preserve">ASIGNACION PRESUPUESTAL-ADQ. ACTIVOS</t>
  </si>
  <si>
    <t xml:space="preserve">RESULTADOS DE EJERCICIOS ANTERIORES</t>
  </si>
  <si>
    <t xml:space="preserve">TOTAL PATRIMONIO</t>
  </si>
  <si>
    <t xml:space="preserve">TOTAL PASIVO Y PATRIMONIO</t>
  </si>
  <si>
    <t xml:space="preserve">REAL vs PLAN</t>
  </si>
  <si>
    <t xml:space="preserve">ACUMULADO A SEPTIEMBRE DE 2008</t>
  </si>
  <si>
    <t xml:space="preserve">EVOLUCION DEL PRESUPUESTO</t>
  </si>
  <si>
    <t xml:space="preserve">PRESUPUESTO POR EJERCER</t>
  </si>
  <si>
    <t xml:space="preserve">PARTIDA</t>
  </si>
  <si>
    <t xml:space="preserve">REAL ACUMULADO A LA FECHA</t>
  </si>
  <si>
    <t xml:space="preserve">PRESUPUESTO ORIGINAL                    31 JULIO 2007</t>
  </si>
  <si>
    <t xml:space="preserve">  AJUSTE                    31 ENERO 2008</t>
  </si>
  <si>
    <t xml:space="preserve">PRESUPUESTO ACTUAL                31 ENERO 2008</t>
  </si>
  <si>
    <t xml:space="preserve">  AMPLIAC. AUTOMAT.              15  FEB  2008</t>
  </si>
  <si>
    <t xml:space="preserve">AMPLIACION           16 MAY 2008</t>
  </si>
  <si>
    <t xml:space="preserve">PRESUPUESTO ACTUAL                     16 MAY 2008</t>
  </si>
  <si>
    <t xml:space="preserve">AMPLIACION           12 AGT 2008</t>
  </si>
  <si>
    <t xml:space="preserve">PRESUPUESTO ACTUAL                     12 AGT 2008</t>
  </si>
  <si>
    <t xml:space="preserve">NOMINAL</t>
  </si>
  <si>
    <t xml:space="preserve">%</t>
  </si>
  <si>
    <t xml:space="preserve">Sueldos personal permanente</t>
  </si>
  <si>
    <t xml:space="preserve">Gratificados</t>
  </si>
  <si>
    <t xml:space="preserve">1204</t>
  </si>
  <si>
    <t xml:space="preserve">Salarios Personal Eventual</t>
  </si>
  <si>
    <t xml:space="preserve">Prima Vacacional y dominical</t>
  </si>
  <si>
    <t xml:space="preserve">Aguinaldos</t>
  </si>
  <si>
    <t xml:space="preserve">Estimulo del dia del servidor publico</t>
  </si>
  <si>
    <t xml:space="preserve">Cuotas a pensiones</t>
  </si>
  <si>
    <t xml:space="preserve">Cuotas para la vivienda</t>
  </si>
  <si>
    <t xml:space="preserve">Cuotas para el seguro de vida del personal</t>
  </si>
  <si>
    <t xml:space="preserve">Cuotas al IMSS (Enfermedad y Maternidad)</t>
  </si>
  <si>
    <t xml:space="preserve">Cuotas sedar - 2%</t>
  </si>
  <si>
    <t xml:space="preserve">1500</t>
  </si>
  <si>
    <t xml:space="preserve">Otras Prestaciones de Seguridad Social</t>
  </si>
  <si>
    <t xml:space="preserve">Ayuda para despensa</t>
  </si>
  <si>
    <t xml:space="preserve">Ayuda para pasajes</t>
  </si>
  <si>
    <t xml:space="preserve">1801</t>
  </si>
  <si>
    <t xml:space="preserve">Impacto al Salario</t>
  </si>
  <si>
    <t xml:space="preserve">SERVICIOS PERSONALES</t>
  </si>
  <si>
    <t xml:space="preserve">Material de oficina</t>
  </si>
  <si>
    <t xml:space="preserve">Material de limpieza</t>
  </si>
  <si>
    <t xml:space="preserve">Material didáctico</t>
  </si>
  <si>
    <t xml:space="preserve">Material estadistico y Geografico</t>
  </si>
  <si>
    <t xml:space="preserve">Material de impresión y reproducción</t>
  </si>
  <si>
    <t xml:space="preserve">Material de impresión para procesamiento</t>
  </si>
  <si>
    <t xml:space="preserve">Alimentos para servidores públicos estatales</t>
  </si>
  <si>
    <t xml:space="preserve">Utensilios para el servicio de comedor</t>
  </si>
  <si>
    <t xml:space="preserve">Refacciones, accesorios y herramientas menores</t>
  </si>
  <si>
    <t xml:space="preserve">2402</t>
  </si>
  <si>
    <t xml:space="preserve">Estructuras y Manufacturas</t>
  </si>
  <si>
    <t xml:space="preserve">Material eléctrico</t>
  </si>
  <si>
    <t xml:space="preserve">2503</t>
  </si>
  <si>
    <t xml:space="preserve">Medicinas y Productos Farmaceúticos</t>
  </si>
  <si>
    <t xml:space="preserve">2507</t>
  </si>
  <si>
    <t xml:space="preserve">Materiales y Suminstros de Laboratorio</t>
  </si>
  <si>
    <t xml:space="preserve">Combustibles</t>
  </si>
  <si>
    <t xml:space="preserve">2701</t>
  </si>
  <si>
    <t xml:space="preserve">Vestuarios, Uniformes Y Blancos</t>
  </si>
  <si>
    <t xml:space="preserve">MATERIALES Y SUMINISTROS</t>
  </si>
  <si>
    <t xml:space="preserve">Servicio telefónico</t>
  </si>
  <si>
    <t xml:space="preserve">Servicio de energía eléctrica</t>
  </si>
  <si>
    <t xml:space="preserve">Servicio de agua potable</t>
  </si>
  <si>
    <t xml:space="preserve">Arrendamiento de edificios y locales</t>
  </si>
  <si>
    <t xml:space="preserve">Arrendamiento de maquinaria y equipo</t>
  </si>
  <si>
    <t xml:space="preserve">3206</t>
  </si>
  <si>
    <t xml:space="preserve">Arrendamientos especiales</t>
  </si>
  <si>
    <t xml:space="preserve">3301</t>
  </si>
  <si>
    <t xml:space="preserve">Asesoria y Capacitación</t>
  </si>
  <si>
    <t xml:space="preserve">Capacitacion especializada</t>
  </si>
  <si>
    <t xml:space="preserve">Fletes y maniobras</t>
  </si>
  <si>
    <t xml:space="preserve">3403</t>
  </si>
  <si>
    <t xml:space="preserve">Servicios de Vigilancia</t>
  </si>
  <si>
    <t xml:space="preserve">Servicios de lavandería, limpieza, higiene y fumigación</t>
  </si>
  <si>
    <t xml:space="preserve">Seguros</t>
  </si>
  <si>
    <t xml:space="preserve">Intereses, descuentos y otros servicios bancarios</t>
  </si>
  <si>
    <t xml:space="preserve">3407</t>
  </si>
  <si>
    <t xml:space="preserve">Patentes, Regalias y Otros</t>
  </si>
  <si>
    <t xml:space="preserve">Otros impuestos y derechos</t>
  </si>
  <si>
    <t xml:space="preserve">Mant. y conserv. de mob. y eq. de oficina</t>
  </si>
  <si>
    <t xml:space="preserve">Mant. y conserv. de eq. de cómputo</t>
  </si>
  <si>
    <t xml:space="preserve">Mant. y conserv. de maq. y eq. de transp.</t>
  </si>
  <si>
    <t xml:space="preserve">Mant. y conserv. de Inmuebles e instalaciones fijas</t>
  </si>
  <si>
    <t xml:space="preserve">Gastos de difusión, información y publicac. oficiales</t>
  </si>
  <si>
    <t xml:space="preserve">Impresiones de papelería oficial</t>
  </si>
  <si>
    <t xml:space="preserve">Servicio de telecomunicaciones</t>
  </si>
  <si>
    <t xml:space="preserve">Pasajes</t>
  </si>
  <si>
    <t xml:space="preserve">Viáticos</t>
  </si>
  <si>
    <t xml:space="preserve">Congresos, convenciones y exposiciones</t>
  </si>
  <si>
    <t xml:space="preserve">SERVICIOS GENERALES</t>
  </si>
  <si>
    <t xml:space="preserve">Mobiliario</t>
  </si>
  <si>
    <t xml:space="preserve">Equipo de oficina</t>
  </si>
  <si>
    <t xml:space="preserve">5103</t>
  </si>
  <si>
    <t xml:space="preserve">Equipo Educacional y recreativo</t>
  </si>
  <si>
    <t xml:space="preserve">Equipo de Telefonía</t>
  </si>
  <si>
    <t xml:space="preserve">5205</t>
  </si>
  <si>
    <t xml:space="preserve">Maquinaria y Equipo Electrónico</t>
  </si>
  <si>
    <t xml:space="preserve">Equipo de computación electrónico</t>
  </si>
  <si>
    <t xml:space="preserve">5301</t>
  </si>
  <si>
    <t xml:space="preserve">Equipo de Transporte</t>
  </si>
  <si>
    <t xml:space="preserve">BIENES MUEBLES E INMUEBLES</t>
  </si>
  <si>
    <t xml:space="preserve">TOTAL GASTO CORRIENTE</t>
  </si>
  <si>
    <t xml:space="preserve">502</t>
  </si>
  <si>
    <t xml:space="preserve">Actividades ordinarias</t>
  </si>
  <si>
    <t xml:space="preserve">507</t>
  </si>
  <si>
    <t xml:space="preserve">Actividades específicas</t>
  </si>
  <si>
    <t xml:space="preserve">503</t>
  </si>
  <si>
    <t xml:space="preserve">TOTAL PARTIDOS POLITICOS</t>
  </si>
  <si>
    <t xml:space="preserve">T O T A L </t>
  </si>
  <si>
    <t xml:space="preserve">ESTADO DE ORIGEN Y APLICACIÓN DE FONDOS</t>
  </si>
  <si>
    <t xml:space="preserve"> SEPTIEMBRE DE 2008</t>
  </si>
  <si>
    <t xml:space="preserve">SALDO DISPONIBLE 2003</t>
  </si>
  <si>
    <t xml:space="preserve">IMPORTE DE TRANSFERENCIAS PARA 2004</t>
  </si>
  <si>
    <t xml:space="preserve">EFECTIVO EN BANCOS AL INICIO DEL PERIODO</t>
  </si>
  <si>
    <t xml:space="preserve">ORIGEN DE FONDOS</t>
  </si>
  <si>
    <t xml:space="preserve">ASIGNACION PRESUPUESTAL</t>
  </si>
  <si>
    <t xml:space="preserve">AMPLIACION AUTOMATICA</t>
  </si>
  <si>
    <t xml:space="preserve">OTROS PRODUCTOS</t>
  </si>
  <si>
    <t xml:space="preserve">PDTOS. FINANC. Y OTROS PDTOS.</t>
  </si>
  <si>
    <t xml:space="preserve">OTRAS ENTRADAS 2004</t>
  </si>
  <si>
    <t xml:space="preserve">TOTAL DISPONIBLE EN EL PERIODO</t>
  </si>
  <si>
    <t xml:space="preserve">APLICACIÓN DE FONDOS</t>
  </si>
  <si>
    <t xml:space="preserve">GASTO CORRIENTE</t>
  </si>
  <si>
    <t xml:space="preserve">Servicios Personales</t>
  </si>
  <si>
    <t xml:space="preserve">Materiales y suministros</t>
  </si>
  <si>
    <t xml:space="preserve">Servicios generales</t>
  </si>
  <si>
    <t xml:space="preserve">Adquisición de bienes muebles</t>
  </si>
  <si>
    <t xml:space="preserve">TOTAL DEL PRESUPUESTO EJERCIDO</t>
  </si>
  <si>
    <t xml:space="preserve">SUPERAVIT O DEFICIT DEL PERIODO</t>
  </si>
  <si>
    <t xml:space="preserve">AUMENTO AL EFECTIVO EN BANCOS</t>
  </si>
  <si>
    <t xml:space="preserve">OTRAS ENTRADAS O SALIDAS DE EFECTIVO </t>
  </si>
  <si>
    <t xml:space="preserve">ENTRADAS</t>
  </si>
  <si>
    <t xml:space="preserve">Fondo Fijo de Caja</t>
  </si>
  <si>
    <t xml:space="preserve">Deudores Diversos</t>
  </si>
  <si>
    <t xml:space="preserve">Crédito al Salario</t>
  </si>
  <si>
    <t xml:space="preserve">Depósitos en Garantía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SALIDAS</t>
  </si>
  <si>
    <t xml:space="preserve">RESULTADO DE EJERCICIOS ANTERIORES</t>
  </si>
  <si>
    <t xml:space="preserve">EFECTIVO EN BANCOS AL FINAL DEL PERIOD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d/mmm/yyyy"/>
    <numFmt numFmtId="166" formatCode="_-* #,##0.00_-;\-* #,##0.00_-;_-* \-??_-;_-@_-"/>
    <numFmt numFmtId="167" formatCode="[$-409]mmm\-yy"/>
    <numFmt numFmtId="168" formatCode="[$-409]#,##0_);\(#,##0\)"/>
    <numFmt numFmtId="169" formatCode="#,##0_);\(#,##0\)"/>
    <numFmt numFmtId="170" formatCode="_(* #,##0_);_(* \(#,##0\);_(* \-_);_(@_)"/>
    <numFmt numFmtId="171" formatCode="#,##0.00"/>
    <numFmt numFmtId="172" formatCode="_(* #,##0_);_(* \(#,##0\);_(* \-??_);_(@_)"/>
    <numFmt numFmtId="173" formatCode="0%"/>
    <numFmt numFmtId="174" formatCode="@"/>
    <numFmt numFmtId="175" formatCode="_-* #,##0_-;\-* #,##0_-;_-* \-??_-;_-@_-"/>
    <numFmt numFmtId="176" formatCode="_-* #,##0.00&quot; Pts&quot;_-;\-* #,##0.00&quot; Pts&quot;_-;_-* \-??&quot; Pts&quot;_-;_-@_-"/>
    <numFmt numFmtId="177" formatCode="0.00%"/>
    <numFmt numFmtId="178" formatCode="_(* #,##0_);_(* \(#,##0\);_(* \-?_);_(@_)"/>
    <numFmt numFmtId="179" formatCode="#,##0"/>
  </numFmts>
  <fonts count="16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rebuchet MS"/>
      <family val="2"/>
    </font>
    <font>
      <b val="true"/>
      <sz val="15"/>
      <name val="Trebuchet MS"/>
      <family val="2"/>
    </font>
    <font>
      <b val="true"/>
      <sz val="12"/>
      <name val="Trebuchet MS"/>
      <family val="2"/>
    </font>
    <font>
      <b val="true"/>
      <sz val="14"/>
      <name val="Trebuchet MS"/>
      <family val="2"/>
    </font>
    <font>
      <b val="true"/>
      <sz val="10"/>
      <name val="Trebuchet MS"/>
      <family val="2"/>
    </font>
    <font>
      <b val="true"/>
      <sz val="11"/>
      <name val="Trebuchet MS"/>
      <family val="2"/>
    </font>
    <font>
      <sz val="11"/>
      <name val="Trebuchet MS"/>
      <family val="2"/>
    </font>
    <font>
      <b val="true"/>
      <sz val="8"/>
      <name val="Trebuchet MS"/>
      <family val="2"/>
    </font>
    <font>
      <b val="true"/>
      <sz val="7"/>
      <name val="Trebuchet MS"/>
      <family val="2"/>
    </font>
    <font>
      <b val="true"/>
      <sz val="9"/>
      <name val="Trebuchet MS"/>
      <family val="2"/>
    </font>
    <font>
      <sz val="10"/>
      <name val="Trebuchet MS"/>
      <family val="2"/>
    </font>
    <font>
      <b val="true"/>
      <u val="single"/>
      <sz val="1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2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0" fillId="2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0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0" fillId="2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9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9" fillId="3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cha" xfId="20"/>
    <cellStyle name="Millares_INFORME EDOS. FINANCIEROS 2004" xfId="21"/>
    <cellStyle name="Normal_INFORME EDOS. FINANCIEROS 200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4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C38" activeCellId="0" sqref="C38"/>
    </sheetView>
  </sheetViews>
  <sheetFormatPr defaultColWidth="10.99609375" defaultRowHeight="18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26.37"/>
    <col collapsed="false" customWidth="true" hidden="false" outlineLevel="0" max="3" min="3" style="1" width="43.99"/>
    <col collapsed="false" customWidth="false" hidden="false" outlineLevel="0" max="257" min="4" style="1" width="10.99"/>
  </cols>
  <sheetData>
    <row r="1" customFormat="false" ht="18.75" hidden="false" customHeight="false" outlineLevel="0" collapsed="false"/>
    <row r="2" customFormat="false" ht="37.9" hidden="false" customHeight="true" outlineLevel="0" collapsed="false">
      <c r="B2" s="2" t="s">
        <v>0</v>
      </c>
      <c r="C2" s="2"/>
    </row>
    <row r="3" customFormat="false" ht="23.25" hidden="false" customHeight="true" outlineLevel="0" collapsed="false">
      <c r="B3" s="3" t="s">
        <v>1</v>
      </c>
      <c r="C3" s="3"/>
    </row>
    <row r="4" customFormat="false" ht="27.75" hidden="false" customHeight="true" outlineLevel="0" collapsed="false">
      <c r="B4" s="4" t="s">
        <v>2</v>
      </c>
      <c r="C4" s="4"/>
    </row>
    <row r="5" customFormat="false" ht="18" hidden="false" customHeight="false" outlineLevel="0" collapsed="false">
      <c r="B5" s="1" t="s">
        <v>3</v>
      </c>
    </row>
    <row r="6" customFormat="false" ht="18.75" hidden="false" customHeight="false" outlineLevel="0" collapsed="false">
      <c r="B6" s="5"/>
      <c r="C6" s="5"/>
    </row>
    <row r="7" customFormat="false" ht="18.75" hidden="false" customHeight="false" outlineLevel="0" collapsed="false">
      <c r="B7" s="6"/>
      <c r="C7" s="7"/>
    </row>
    <row r="8" customFormat="false" ht="18" hidden="false" customHeight="false" outlineLevel="0" collapsed="false">
      <c r="B8" s="8" t="s">
        <v>4</v>
      </c>
      <c r="C8" s="9" t="s">
        <v>5</v>
      </c>
    </row>
    <row r="9" customFormat="false" ht="18.75" hidden="false" customHeight="false" outlineLevel="0" collapsed="false">
      <c r="B9" s="10" t="s">
        <v>6</v>
      </c>
      <c r="C9" s="11" t="s">
        <v>6</v>
      </c>
    </row>
    <row r="10" customFormat="false" ht="21" hidden="false" customHeight="true" outlineLevel="0" collapsed="false">
      <c r="B10" s="12"/>
      <c r="C10" s="13"/>
    </row>
    <row r="11" s="14" customFormat="true" ht="21" hidden="false" customHeight="true" outlineLevel="0" collapsed="false">
      <c r="B11" s="15" t="s">
        <v>7</v>
      </c>
      <c r="C11" s="16" t="n">
        <v>61778975</v>
      </c>
    </row>
    <row r="12" s="14" customFormat="true" ht="21" hidden="false" customHeight="true" outlineLevel="0" collapsed="false">
      <c r="B12" s="15" t="s">
        <v>8</v>
      </c>
      <c r="C12" s="16" t="n">
        <v>71397</v>
      </c>
    </row>
    <row r="13" s="14" customFormat="true" ht="21" hidden="false" customHeight="true" outlineLevel="0" collapsed="false">
      <c r="B13" s="15" t="s">
        <v>9</v>
      </c>
      <c r="C13" s="16" t="n">
        <v>7277935</v>
      </c>
    </row>
    <row r="14" s="17" customFormat="true" ht="21" hidden="false" customHeight="true" outlineLevel="0" collapsed="false">
      <c r="B14" s="18" t="s">
        <v>10</v>
      </c>
      <c r="C14" s="19" t="n">
        <f aca="false">SUM(C11:C13)</f>
        <v>69128307</v>
      </c>
    </row>
    <row r="15" s="14" customFormat="true" ht="21" hidden="false" customHeight="true" outlineLevel="0" collapsed="false">
      <c r="B15" s="20"/>
      <c r="C15" s="21"/>
    </row>
    <row r="16" s="14" customFormat="true" ht="21" hidden="false" customHeight="true" outlineLevel="0" collapsed="false">
      <c r="B16" s="15" t="s">
        <v>11</v>
      </c>
      <c r="C16" s="16" t="n">
        <v>26496474</v>
      </c>
    </row>
    <row r="17" s="14" customFormat="true" ht="21" hidden="false" customHeight="true" outlineLevel="0" collapsed="false">
      <c r="B17" s="15" t="s">
        <v>12</v>
      </c>
      <c r="C17" s="16" t="n">
        <v>1408020</v>
      </c>
    </row>
    <row r="18" s="14" customFormat="true" ht="21" hidden="false" customHeight="true" outlineLevel="0" collapsed="false">
      <c r="B18" s="15" t="s">
        <v>13</v>
      </c>
      <c r="C18" s="16" t="n">
        <v>7484684</v>
      </c>
    </row>
    <row r="19" s="14" customFormat="true" ht="21" hidden="true" customHeight="true" outlineLevel="0" collapsed="false">
      <c r="B19" s="15" t="s">
        <v>14</v>
      </c>
      <c r="C19" s="16" t="n">
        <v>0</v>
      </c>
    </row>
    <row r="20" s="14" customFormat="true" ht="21" hidden="false" customHeight="true" outlineLevel="0" collapsed="false">
      <c r="B20" s="22" t="s">
        <v>15</v>
      </c>
      <c r="C20" s="16" t="n">
        <v>1225074</v>
      </c>
    </row>
    <row r="21" s="14" customFormat="true" ht="21" hidden="true" customHeight="true" outlineLevel="0" collapsed="false">
      <c r="B21" s="22" t="s">
        <v>16</v>
      </c>
      <c r="C21" s="16" t="n">
        <v>0</v>
      </c>
    </row>
    <row r="22" s="14" customFormat="true" ht="21" hidden="false" customHeight="true" outlineLevel="0" collapsed="false">
      <c r="B22" s="23" t="s">
        <v>17</v>
      </c>
      <c r="C22" s="24" t="n">
        <f aca="false">SUM(C16:C21)</f>
        <v>36614252</v>
      </c>
    </row>
    <row r="23" s="14" customFormat="true" ht="21" hidden="false" customHeight="true" outlineLevel="0" collapsed="false">
      <c r="B23" s="20"/>
      <c r="C23" s="25"/>
    </row>
    <row r="24" s="14" customFormat="true" ht="21" hidden="false" customHeight="true" outlineLevel="0" collapsed="false">
      <c r="B24" s="15" t="s">
        <v>18</v>
      </c>
      <c r="C24" s="16" t="n">
        <v>24647090</v>
      </c>
    </row>
    <row r="25" s="14" customFormat="true" ht="21" hidden="false" customHeight="true" outlineLevel="0" collapsed="false">
      <c r="B25" s="15" t="s">
        <v>19</v>
      </c>
      <c r="C25" s="16" t="n">
        <v>1617984</v>
      </c>
    </row>
    <row r="26" s="14" customFormat="true" ht="21" hidden="false" customHeight="true" outlineLevel="0" collapsed="false">
      <c r="B26" s="15" t="s">
        <v>20</v>
      </c>
      <c r="C26" s="16" t="n">
        <v>0</v>
      </c>
    </row>
    <row r="27" s="14" customFormat="true" ht="21" hidden="false" customHeight="true" outlineLevel="0" collapsed="false">
      <c r="B27" s="23" t="s">
        <v>21</v>
      </c>
      <c r="C27" s="24" t="n">
        <f aca="false">SUM(C24:C26)</f>
        <v>26265074</v>
      </c>
    </row>
    <row r="28" s="14" customFormat="true" ht="21" hidden="false" customHeight="true" outlineLevel="0" collapsed="false">
      <c r="B28" s="15"/>
      <c r="C28" s="16"/>
    </row>
    <row r="29" s="14" customFormat="true" ht="21" hidden="false" customHeight="true" outlineLevel="0" collapsed="false">
      <c r="B29" s="26" t="s">
        <v>22</v>
      </c>
      <c r="C29" s="24" t="n">
        <f aca="false">C22+C27</f>
        <v>62879326</v>
      </c>
    </row>
    <row r="30" s="14" customFormat="true" ht="21" hidden="false" customHeight="true" outlineLevel="0" collapsed="false">
      <c r="B30" s="15"/>
      <c r="C30" s="16"/>
    </row>
    <row r="31" s="14" customFormat="true" ht="21" hidden="false" customHeight="true" outlineLevel="0" collapsed="false">
      <c r="B31" s="18" t="s">
        <v>23</v>
      </c>
      <c r="C31" s="27" t="n">
        <f aca="false">+C11+C13-C29</f>
        <v>6177584</v>
      </c>
    </row>
    <row r="32" s="14" customFormat="true" ht="21" hidden="false" customHeight="true" outlineLevel="0" collapsed="false">
      <c r="B32" s="20"/>
      <c r="C32" s="21"/>
    </row>
    <row r="33" s="14" customFormat="true" ht="21" hidden="false" customHeight="true" outlineLevel="0" collapsed="false">
      <c r="B33" s="15" t="s">
        <v>24</v>
      </c>
      <c r="C33" s="16" t="n">
        <v>543686</v>
      </c>
    </row>
    <row r="34" s="14" customFormat="true" ht="21" hidden="false" customHeight="true" outlineLevel="0" collapsed="false">
      <c r="B34" s="15" t="s">
        <v>25</v>
      </c>
      <c r="C34" s="16" t="n">
        <v>69480</v>
      </c>
    </row>
    <row r="35" s="14" customFormat="true" ht="21" hidden="false" customHeight="true" outlineLevel="0" collapsed="false">
      <c r="B35" s="15" t="s">
        <v>26</v>
      </c>
      <c r="C35" s="28" t="n">
        <v>33670</v>
      </c>
    </row>
    <row r="36" s="14" customFormat="true" ht="21" hidden="false" customHeight="true" outlineLevel="0" collapsed="false">
      <c r="B36" s="15"/>
      <c r="C36" s="16"/>
    </row>
    <row r="37" s="14" customFormat="true" ht="21" hidden="false" customHeight="true" outlineLevel="0" collapsed="false">
      <c r="B37" s="18" t="s">
        <v>27</v>
      </c>
      <c r="C37" s="27" t="n">
        <f aca="false">SUM(C31:C35)-1</f>
        <v>6824419</v>
      </c>
    </row>
    <row r="38" s="14" customFormat="true" ht="21" hidden="false" customHeight="true" outlineLevel="0" collapsed="false">
      <c r="C38" s="29"/>
    </row>
    <row r="39" customFormat="false" ht="18" hidden="false" customHeight="false" outlineLevel="0" collapsed="false">
      <c r="C39" s="30"/>
    </row>
    <row r="40" customFormat="false" ht="18" hidden="false" customHeight="false" outlineLevel="0" collapsed="false">
      <c r="C40" s="30"/>
    </row>
  </sheetData>
  <mergeCells count="3">
    <mergeCell ref="B2:C2"/>
    <mergeCell ref="B3:C3"/>
    <mergeCell ref="B4:C4"/>
  </mergeCells>
  <printOptions headings="false" gridLines="false" gridLinesSet="true" horizontalCentered="true" verticalCentered="false"/>
  <pageMargins left="0.590277777777778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5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5" activeCellId="0" sqref="B5"/>
    </sheetView>
  </sheetViews>
  <sheetFormatPr defaultColWidth="10.99609375" defaultRowHeight="18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41.62"/>
    <col collapsed="false" customWidth="true" hidden="false" outlineLevel="0" max="3" min="3" style="1" width="29.99"/>
    <col collapsed="false" customWidth="false" hidden="false" outlineLevel="0" max="257" min="4" style="1" width="10.99"/>
  </cols>
  <sheetData>
    <row r="1" customFormat="false" ht="18.75" hidden="false" customHeight="false" outlineLevel="0" collapsed="false"/>
    <row r="2" customFormat="false" ht="43.9" hidden="false" customHeight="true" outlineLevel="0" collapsed="false">
      <c r="B2" s="2" t="s">
        <v>0</v>
      </c>
      <c r="C2" s="2"/>
    </row>
    <row r="3" customFormat="false" ht="24" hidden="false" customHeight="true" outlineLevel="0" collapsed="false">
      <c r="B3" s="31" t="s">
        <v>28</v>
      </c>
      <c r="C3" s="31"/>
    </row>
    <row r="4" customFormat="false" ht="24" hidden="false" customHeight="true" outlineLevel="0" collapsed="false">
      <c r="B4" s="4" t="s">
        <v>29</v>
      </c>
      <c r="C4" s="4"/>
    </row>
    <row r="5" customFormat="false" ht="27.75" hidden="false" customHeight="true" outlineLevel="0" collapsed="false">
      <c r="B5" s="32"/>
      <c r="C5" s="32"/>
    </row>
    <row r="6" s="14" customFormat="true" ht="27.75" hidden="false" customHeight="true" outlineLevel="0" collapsed="false">
      <c r="B6" s="33" t="s">
        <v>30</v>
      </c>
      <c r="C6" s="34" t="s">
        <v>31</v>
      </c>
    </row>
    <row r="7" s="35" customFormat="true" ht="21" hidden="false" customHeight="true" outlineLevel="0" collapsed="false">
      <c r="B7" s="36" t="s">
        <v>32</v>
      </c>
      <c r="C7" s="37" t="n">
        <v>37000</v>
      </c>
    </row>
    <row r="8" s="14" customFormat="true" ht="21" hidden="false" customHeight="true" outlineLevel="0" collapsed="false">
      <c r="B8" s="36" t="s">
        <v>33</v>
      </c>
      <c r="C8" s="38" t="n">
        <v>-3537607</v>
      </c>
    </row>
    <row r="9" s="14" customFormat="true" ht="21" hidden="false" customHeight="true" outlineLevel="0" collapsed="false">
      <c r="B9" s="36" t="s">
        <v>34</v>
      </c>
      <c r="C9" s="13" t="n">
        <v>11799633</v>
      </c>
    </row>
    <row r="10" s="14" customFormat="true" ht="21" hidden="false" customHeight="true" outlineLevel="0" collapsed="false">
      <c r="B10" s="36" t="s">
        <v>35</v>
      </c>
      <c r="C10" s="13" t="n">
        <v>168148</v>
      </c>
    </row>
    <row r="11" s="14" customFormat="true" ht="21" hidden="true" customHeight="true" outlineLevel="0" collapsed="false">
      <c r="B11" s="36" t="s">
        <v>36</v>
      </c>
      <c r="C11" s="38" t="n">
        <v>0</v>
      </c>
    </row>
    <row r="12" s="14" customFormat="true" ht="21" hidden="true" customHeight="true" outlineLevel="0" collapsed="false">
      <c r="B12" s="36" t="s">
        <v>37</v>
      </c>
      <c r="C12" s="38" t="n">
        <v>0</v>
      </c>
    </row>
    <row r="13" s="14" customFormat="true" ht="21" hidden="true" customHeight="true" outlineLevel="0" collapsed="false">
      <c r="B13" s="36" t="s">
        <v>38</v>
      </c>
      <c r="C13" s="13" t="n">
        <v>0</v>
      </c>
    </row>
    <row r="14" s="14" customFormat="true" ht="21" hidden="false" customHeight="true" outlineLevel="0" collapsed="false">
      <c r="B14" s="39" t="s">
        <v>39</v>
      </c>
      <c r="C14" s="40" t="n">
        <f aca="false">SUM(C7:C13)</f>
        <v>8467174</v>
      </c>
    </row>
    <row r="15" s="14" customFormat="true" ht="21" hidden="false" customHeight="true" outlineLevel="0" collapsed="false">
      <c r="B15" s="41"/>
      <c r="C15" s="42"/>
    </row>
    <row r="16" s="14" customFormat="true" ht="21" hidden="false" customHeight="true" outlineLevel="0" collapsed="false">
      <c r="B16" s="36" t="s">
        <v>40</v>
      </c>
      <c r="C16" s="13" t="n">
        <v>3422864</v>
      </c>
    </row>
    <row r="17" s="14" customFormat="true" ht="21" hidden="false" customHeight="true" outlineLevel="0" collapsed="false">
      <c r="B17" s="36" t="s">
        <v>41</v>
      </c>
      <c r="C17" s="13" t="n">
        <v>3174005</v>
      </c>
    </row>
    <row r="18" s="14" customFormat="true" ht="21" hidden="false" customHeight="true" outlineLevel="0" collapsed="false">
      <c r="B18" s="36" t="s">
        <v>42</v>
      </c>
      <c r="C18" s="13" t="n">
        <v>8931662.67</v>
      </c>
    </row>
    <row r="19" s="14" customFormat="true" ht="21" hidden="false" customHeight="true" outlineLevel="0" collapsed="false">
      <c r="B19" s="36" t="s">
        <v>43</v>
      </c>
      <c r="C19" s="13" t="n">
        <v>317594.52</v>
      </c>
    </row>
    <row r="20" s="14" customFormat="true" ht="21" hidden="false" customHeight="true" outlineLevel="0" collapsed="false">
      <c r="B20" s="36" t="s">
        <v>44</v>
      </c>
      <c r="C20" s="13" t="n">
        <v>361471.21</v>
      </c>
    </row>
    <row r="21" s="14" customFormat="true" ht="21" hidden="false" customHeight="true" outlineLevel="0" collapsed="false">
      <c r="B21" s="36" t="s">
        <v>45</v>
      </c>
      <c r="C21" s="13" t="n">
        <v>154951.5</v>
      </c>
    </row>
    <row r="22" s="14" customFormat="true" ht="21" hidden="false" customHeight="true" outlineLevel="0" collapsed="false">
      <c r="B22" s="36" t="s">
        <v>46</v>
      </c>
      <c r="C22" s="38" t="n">
        <v>-13141172</v>
      </c>
    </row>
    <row r="23" s="14" customFormat="true" ht="21" hidden="false" customHeight="true" outlineLevel="0" collapsed="false">
      <c r="B23" s="39" t="s">
        <v>47</v>
      </c>
      <c r="C23" s="40" t="n">
        <f aca="false">SUM(C16:C22)</f>
        <v>3221376.9</v>
      </c>
    </row>
    <row r="24" s="14" customFormat="true" ht="21" hidden="false" customHeight="true" outlineLevel="0" collapsed="false">
      <c r="B24" s="41"/>
      <c r="C24" s="21"/>
    </row>
    <row r="25" s="14" customFormat="true" ht="21" hidden="false" customHeight="true" outlineLevel="0" collapsed="false">
      <c r="B25" s="36" t="s">
        <v>48</v>
      </c>
      <c r="C25" s="13" t="n">
        <v>743608.15</v>
      </c>
    </row>
    <row r="26" s="14" customFormat="true" ht="21" hidden="false" customHeight="true" outlineLevel="0" collapsed="false">
      <c r="B26" s="36" t="s">
        <v>49</v>
      </c>
      <c r="C26" s="38" t="n">
        <v>-743608.15</v>
      </c>
    </row>
    <row r="27" s="14" customFormat="true" ht="21" hidden="false" customHeight="true" outlineLevel="0" collapsed="false">
      <c r="B27" s="36" t="s">
        <v>50</v>
      </c>
      <c r="C27" s="13" t="n">
        <v>45533.24</v>
      </c>
    </row>
    <row r="28" s="14" customFormat="true" ht="21" hidden="false" customHeight="true" outlineLevel="0" collapsed="false">
      <c r="B28" s="36" t="s">
        <v>51</v>
      </c>
      <c r="C28" s="38" t="n">
        <v>-21242</v>
      </c>
    </row>
    <row r="29" s="14" customFormat="true" ht="21" hidden="false" customHeight="true" outlineLevel="0" collapsed="false">
      <c r="B29" s="36" t="s">
        <v>52</v>
      </c>
      <c r="C29" s="13" t="n">
        <v>102622</v>
      </c>
    </row>
    <row r="30" s="14" customFormat="true" ht="21" hidden="true" customHeight="true" outlineLevel="0" collapsed="false">
      <c r="B30" s="36" t="s">
        <v>53</v>
      </c>
      <c r="C30" s="13"/>
    </row>
    <row r="31" s="14" customFormat="true" ht="21" hidden="false" customHeight="true" outlineLevel="0" collapsed="false">
      <c r="B31" s="39" t="s">
        <v>54</v>
      </c>
      <c r="C31" s="40" t="n">
        <f aca="false">SUM(C25:C30)+1</f>
        <v>126914.24</v>
      </c>
    </row>
    <row r="32" s="14" customFormat="true" ht="21" hidden="false" customHeight="true" outlineLevel="0" collapsed="false">
      <c r="B32" s="41"/>
      <c r="C32" s="21"/>
    </row>
    <row r="33" s="14" customFormat="true" ht="21" hidden="false" customHeight="true" outlineLevel="0" collapsed="false">
      <c r="B33" s="43" t="s">
        <v>55</v>
      </c>
      <c r="C33" s="44" t="n">
        <f aca="false">+C31+C23+C14</f>
        <v>11815465.14</v>
      </c>
    </row>
    <row r="34" s="14" customFormat="true" ht="21" hidden="false" customHeight="true" outlineLevel="0" collapsed="false">
      <c r="B34" s="45"/>
      <c r="C34" s="46"/>
    </row>
    <row r="35" s="14" customFormat="true" ht="21" hidden="false" customHeight="true" outlineLevel="0" collapsed="false">
      <c r="B35" s="47" t="s">
        <v>56</v>
      </c>
      <c r="C35" s="38" t="n">
        <v>19905</v>
      </c>
    </row>
    <row r="36" s="14" customFormat="true" ht="21" hidden="false" customHeight="true" outlineLevel="0" collapsed="false">
      <c r="B36" s="47" t="s">
        <v>57</v>
      </c>
      <c r="C36" s="38" t="n">
        <v>612551</v>
      </c>
      <c r="D36" s="48"/>
    </row>
    <row r="37" s="14" customFormat="true" ht="21" hidden="false" customHeight="true" outlineLevel="0" collapsed="false">
      <c r="B37" s="47" t="s">
        <v>58</v>
      </c>
      <c r="C37" s="38" t="n">
        <v>0</v>
      </c>
      <c r="D37" s="48"/>
    </row>
    <row r="38" s="14" customFormat="true" ht="21" hidden="false" customHeight="true" outlineLevel="0" collapsed="false">
      <c r="B38" s="47" t="s">
        <v>59</v>
      </c>
      <c r="C38" s="38" t="n">
        <v>-223987</v>
      </c>
    </row>
    <row r="39" s="14" customFormat="true" ht="21" hidden="false" customHeight="true" outlineLevel="0" collapsed="false">
      <c r="B39" s="47" t="s">
        <v>60</v>
      </c>
      <c r="C39" s="38" t="n">
        <v>1519</v>
      </c>
    </row>
    <row r="40" s="14" customFormat="true" ht="21" hidden="false" customHeight="true" outlineLevel="0" collapsed="false">
      <c r="B40" s="39" t="s">
        <v>61</v>
      </c>
      <c r="C40" s="49" t="n">
        <f aca="false">SUM(C35:C39)</f>
        <v>409988</v>
      </c>
    </row>
    <row r="41" s="14" customFormat="true" ht="21" hidden="false" customHeight="true" outlineLevel="0" collapsed="false">
      <c r="B41" s="45"/>
      <c r="C41" s="46"/>
    </row>
    <row r="42" s="14" customFormat="true" ht="21" hidden="false" customHeight="true" outlineLevel="0" collapsed="false">
      <c r="B42" s="47" t="s">
        <v>62</v>
      </c>
      <c r="C42" s="50" t="n">
        <v>42008.47</v>
      </c>
    </row>
    <row r="43" s="14" customFormat="true" ht="21" hidden="false" customHeight="true" outlineLevel="0" collapsed="false">
      <c r="B43" s="47" t="s">
        <v>63</v>
      </c>
      <c r="C43" s="50" t="n">
        <v>11692661</v>
      </c>
    </row>
    <row r="44" s="14" customFormat="true" ht="21" hidden="false" customHeight="true" outlineLevel="0" collapsed="false">
      <c r="B44" s="47" t="s">
        <v>64</v>
      </c>
      <c r="C44" s="38" t="n">
        <v>-7153612</v>
      </c>
    </row>
    <row r="45" s="14" customFormat="true" ht="21" hidden="false" customHeight="true" outlineLevel="0" collapsed="false">
      <c r="B45" s="47" t="s">
        <v>27</v>
      </c>
      <c r="C45" s="51" t="n">
        <v>6824419</v>
      </c>
    </row>
    <row r="46" s="14" customFormat="true" ht="21" hidden="false" customHeight="true" outlineLevel="0" collapsed="false">
      <c r="B46" s="39" t="s">
        <v>65</v>
      </c>
      <c r="C46" s="40" t="n">
        <f aca="false">SUM(C42:C45)+1</f>
        <v>11405477.47</v>
      </c>
    </row>
    <row r="47" s="14" customFormat="true" ht="21" hidden="true" customHeight="true" outlineLevel="0" collapsed="false">
      <c r="B47" s="45"/>
      <c r="C47" s="46"/>
    </row>
    <row r="48" s="14" customFormat="true" ht="21" hidden="false" customHeight="true" outlineLevel="0" collapsed="false">
      <c r="B48" s="47"/>
      <c r="C48" s="52"/>
    </row>
    <row r="49" s="14" customFormat="true" ht="21" hidden="false" customHeight="true" outlineLevel="0" collapsed="false">
      <c r="B49" s="53" t="s">
        <v>66</v>
      </c>
      <c r="C49" s="54" t="n">
        <f aca="false">+C46+C40</f>
        <v>11815465.47</v>
      </c>
    </row>
    <row r="50" customFormat="false" ht="21" hidden="false" customHeight="true" outlineLevel="0" collapsed="false"/>
  </sheetData>
  <mergeCells count="3">
    <mergeCell ref="B2:C2"/>
    <mergeCell ref="B3:C3"/>
    <mergeCell ref="B4:C4"/>
  </mergeCells>
  <printOptions headings="false" gridLines="false" gridLinesSet="true" horizontalCentered="true" verticalCentered="true"/>
  <pageMargins left="0.787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3" activeCellId="0" sqref="B43"/>
    </sheetView>
  </sheetViews>
  <sheetFormatPr defaultColWidth="10.8984375" defaultRowHeight="15.7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43.49"/>
    <col collapsed="false" customWidth="true" hidden="false" outlineLevel="0" max="3" min="3" style="0" width="18.12"/>
    <col collapsed="false" customWidth="true" hidden="false" outlineLevel="0" max="5" min="4" style="0" width="15.25"/>
    <col collapsed="false" customWidth="true" hidden="false" outlineLevel="0" max="6" min="6" style="0" width="13.99"/>
    <col collapsed="false" customWidth="true" hidden="false" outlineLevel="0" max="8" min="8" style="0" width="12.87"/>
    <col collapsed="false" customWidth="true" hidden="false" outlineLevel="0" max="10" min="9" style="0" width="13.99"/>
    <col collapsed="false" customWidth="true" hidden="false" outlineLevel="0" max="12" min="11" style="0" width="15.25"/>
    <col collapsed="false" customWidth="true" hidden="false" outlineLevel="0" max="13" min="13" style="0" width="13.49"/>
  </cols>
  <sheetData>
    <row r="1" customFormat="false" ht="16.5" hidden="false" customHeight="false" outlineLevel="0" collapsed="false"/>
    <row r="2" customFormat="false" ht="18" hidden="false" customHeight="false" outlineLevel="0" collapsed="false">
      <c r="A2" s="55" t="s">
        <v>0</v>
      </c>
      <c r="B2" s="55"/>
      <c r="C2" s="55"/>
      <c r="D2" s="55"/>
      <c r="E2" s="55"/>
      <c r="F2" s="55"/>
      <c r="G2" s="56"/>
      <c r="H2" s="56"/>
      <c r="I2" s="56"/>
      <c r="J2" s="57"/>
      <c r="K2" s="56"/>
      <c r="L2" s="58"/>
      <c r="M2" s="59"/>
    </row>
    <row r="3" customFormat="false" ht="18" hidden="false" customHeight="false" outlineLevel="0" collapsed="false">
      <c r="A3" s="60" t="s">
        <v>67</v>
      </c>
      <c r="B3" s="60"/>
      <c r="C3" s="60"/>
      <c r="D3" s="60"/>
      <c r="E3" s="60"/>
      <c r="F3" s="60"/>
      <c r="G3" s="56"/>
      <c r="H3" s="56"/>
      <c r="I3" s="56"/>
      <c r="J3" s="57"/>
      <c r="K3" s="56"/>
      <c r="L3" s="58"/>
      <c r="M3" s="59"/>
    </row>
    <row r="4" customFormat="false" ht="20.25" hidden="false" customHeight="false" outlineLevel="0" collapsed="false">
      <c r="A4" s="61" t="s">
        <v>68</v>
      </c>
      <c r="B4" s="61"/>
      <c r="C4" s="61"/>
      <c r="D4" s="61"/>
      <c r="E4" s="61"/>
      <c r="F4" s="61"/>
      <c r="G4" s="62"/>
      <c r="H4" s="62"/>
      <c r="I4" s="62"/>
      <c r="J4" s="63"/>
      <c r="K4" s="62"/>
      <c r="L4" s="64" t="s">
        <v>6</v>
      </c>
      <c r="M4" s="65"/>
    </row>
    <row r="5" customFormat="false" ht="18.75" hidden="false" customHeight="false" outlineLevel="0" collapsed="false">
      <c r="A5" s="32"/>
      <c r="B5" s="32"/>
      <c r="C5" s="66" t="s">
        <v>69</v>
      </c>
      <c r="D5" s="66"/>
      <c r="E5" s="66"/>
      <c r="F5" s="66"/>
      <c r="G5" s="66"/>
      <c r="H5" s="66"/>
      <c r="I5" s="66"/>
      <c r="J5" s="66"/>
      <c r="K5" s="66"/>
      <c r="L5" s="67" t="s">
        <v>70</v>
      </c>
      <c r="M5" s="67"/>
    </row>
    <row r="6" customFormat="false" ht="42" hidden="false" customHeight="false" outlineLevel="0" collapsed="false">
      <c r="A6" s="68" t="s">
        <v>71</v>
      </c>
      <c r="B6" s="69" t="s">
        <v>30</v>
      </c>
      <c r="C6" s="70" t="s">
        <v>72</v>
      </c>
      <c r="D6" s="71" t="s">
        <v>73</v>
      </c>
      <c r="E6" s="70" t="s">
        <v>74</v>
      </c>
      <c r="F6" s="71" t="s">
        <v>75</v>
      </c>
      <c r="G6" s="72" t="s">
        <v>76</v>
      </c>
      <c r="H6" s="71" t="s">
        <v>77</v>
      </c>
      <c r="I6" s="71" t="s">
        <v>78</v>
      </c>
      <c r="J6" s="71" t="s">
        <v>79</v>
      </c>
      <c r="K6" s="71" t="s">
        <v>80</v>
      </c>
      <c r="L6" s="73" t="s">
        <v>81</v>
      </c>
      <c r="M6" s="74" t="s">
        <v>82</v>
      </c>
    </row>
    <row r="7" customFormat="false" ht="18.75" hidden="false" customHeight="false" outlineLevel="0" collapsed="false">
      <c r="A7" s="75" t="n">
        <v>1101</v>
      </c>
      <c r="B7" s="76" t="s">
        <v>83</v>
      </c>
      <c r="C7" s="77" t="n">
        <v>21206832.46</v>
      </c>
      <c r="D7" s="78" t="n">
        <v>26963376</v>
      </c>
      <c r="E7" s="77" t="n">
        <v>1381136</v>
      </c>
      <c r="F7" s="79" t="n">
        <v>28344512</v>
      </c>
      <c r="G7" s="80"/>
      <c r="H7" s="77" t="n">
        <v>218025.000000004</v>
      </c>
      <c r="I7" s="81" t="n">
        <v>28562537</v>
      </c>
      <c r="J7" s="81" t="n">
        <v>2264449</v>
      </c>
      <c r="K7" s="81" t="n">
        <v>30826986</v>
      </c>
      <c r="L7" s="81" t="n">
        <f aca="false">K7-C7</f>
        <v>9620153.54</v>
      </c>
      <c r="M7" s="82" t="n">
        <f aca="false">L7/K7</f>
        <v>0.312069222077046</v>
      </c>
    </row>
    <row r="8" customFormat="false" ht="18" hidden="false" customHeight="false" outlineLevel="0" collapsed="false">
      <c r="A8" s="83" t="n">
        <v>1202</v>
      </c>
      <c r="B8" s="84" t="s">
        <v>84</v>
      </c>
      <c r="C8" s="85" t="n">
        <v>24030</v>
      </c>
      <c r="D8" s="85" t="n">
        <v>30000</v>
      </c>
      <c r="E8" s="85" t="n">
        <v>4800</v>
      </c>
      <c r="F8" s="86" t="n">
        <v>34800</v>
      </c>
      <c r="G8" s="87"/>
      <c r="H8" s="85" t="n">
        <v>0</v>
      </c>
      <c r="I8" s="88" t="n">
        <v>34800</v>
      </c>
      <c r="J8" s="88" t="n">
        <v>996870</v>
      </c>
      <c r="K8" s="88" t="n">
        <v>1031670</v>
      </c>
      <c r="L8" s="88" t="n">
        <f aca="false">K8-C8</f>
        <v>1007640</v>
      </c>
      <c r="M8" s="89" t="n">
        <f aca="false">L8/K8</f>
        <v>0.976707668149699</v>
      </c>
    </row>
    <row r="9" customFormat="false" ht="18" hidden="false" customHeight="false" outlineLevel="0" collapsed="false">
      <c r="A9" s="90" t="s">
        <v>85</v>
      </c>
      <c r="B9" s="91" t="s">
        <v>86</v>
      </c>
      <c r="C9" s="78" t="n">
        <v>21098.1</v>
      </c>
      <c r="D9" s="78" t="n">
        <v>12345872</v>
      </c>
      <c r="E9" s="78" t="n">
        <v>-12345872</v>
      </c>
      <c r="F9" s="92" t="n">
        <v>0</v>
      </c>
      <c r="G9" s="93"/>
      <c r="H9" s="78" t="n">
        <v>0</v>
      </c>
      <c r="I9" s="94" t="n">
        <v>0</v>
      </c>
      <c r="J9" s="94" t="n">
        <v>11452426</v>
      </c>
      <c r="K9" s="94" t="n">
        <v>11452426</v>
      </c>
      <c r="L9" s="94" t="n">
        <f aca="false">K9-C9</f>
        <v>11431327.9</v>
      </c>
      <c r="M9" s="95" t="n">
        <f aca="false">L9/K9</f>
        <v>0.998157761508348</v>
      </c>
    </row>
    <row r="10" customFormat="false" ht="18" hidden="false" customHeight="false" outlineLevel="0" collapsed="false">
      <c r="A10" s="83" t="n">
        <v>1311</v>
      </c>
      <c r="B10" s="84" t="s">
        <v>87</v>
      </c>
      <c r="C10" s="96" t="n">
        <v>208544.78</v>
      </c>
      <c r="D10" s="96" t="n">
        <v>495457.456621005</v>
      </c>
      <c r="E10" s="96" t="n">
        <v>-101266.456621005</v>
      </c>
      <c r="F10" s="86" t="n">
        <v>394191</v>
      </c>
      <c r="G10" s="97"/>
      <c r="H10" s="96" t="n">
        <v>4275</v>
      </c>
      <c r="I10" s="88" t="n">
        <v>398466</v>
      </c>
      <c r="J10" s="88" t="n">
        <v>190489</v>
      </c>
      <c r="K10" s="88" t="n">
        <v>588955</v>
      </c>
      <c r="L10" s="88" t="n">
        <f aca="false">K10-C10</f>
        <v>380410.22</v>
      </c>
      <c r="M10" s="89" t="n">
        <f aca="false">L10/K10</f>
        <v>0.645907106655008</v>
      </c>
    </row>
    <row r="11" customFormat="false" ht="18" hidden="false" customHeight="false" outlineLevel="0" collapsed="false">
      <c r="A11" s="90" t="n">
        <v>1312</v>
      </c>
      <c r="B11" s="91" t="s">
        <v>88</v>
      </c>
      <c r="C11" s="78" t="n">
        <v>21453.54</v>
      </c>
      <c r="D11" s="78" t="n">
        <v>8393116.66666667</v>
      </c>
      <c r="E11" s="78" t="n">
        <v>-4451209.66666667</v>
      </c>
      <c r="F11" s="92" t="n">
        <v>3941907</v>
      </c>
      <c r="G11" s="98"/>
      <c r="H11" s="78" t="n">
        <v>42750</v>
      </c>
      <c r="I11" s="94" t="n">
        <v>3984657</v>
      </c>
      <c r="J11" s="94" t="n">
        <v>1904884</v>
      </c>
      <c r="K11" s="94" t="n">
        <v>5889541</v>
      </c>
      <c r="L11" s="94" t="n">
        <f aca="false">K11-C11</f>
        <v>5868087.46</v>
      </c>
      <c r="M11" s="95" t="n">
        <f aca="false">L11/K11</f>
        <v>0.996357349409742</v>
      </c>
    </row>
    <row r="12" customFormat="false" ht="18" hidden="false" customHeight="false" outlineLevel="0" collapsed="false">
      <c r="A12" s="83" t="n">
        <v>1325</v>
      </c>
      <c r="B12" s="84" t="s">
        <v>89</v>
      </c>
      <c r="C12" s="85" t="n">
        <v>903395.66</v>
      </c>
      <c r="D12" s="96" t="n">
        <v>814990.5</v>
      </c>
      <c r="E12" s="85" t="n">
        <v>52217.5</v>
      </c>
      <c r="F12" s="86" t="n">
        <v>867208</v>
      </c>
      <c r="G12" s="99"/>
      <c r="H12" s="85" t="n">
        <v>12825</v>
      </c>
      <c r="I12" s="100" t="n">
        <v>880033</v>
      </c>
      <c r="J12" s="100" t="n">
        <v>-44812</v>
      </c>
      <c r="K12" s="100" t="n">
        <v>835221</v>
      </c>
      <c r="L12" s="100" t="n">
        <f aca="false">K12-C12</f>
        <v>-68174.66</v>
      </c>
      <c r="M12" s="89" t="n">
        <f aca="false">L12/K12</f>
        <v>-0.0816246957392116</v>
      </c>
    </row>
    <row r="13" customFormat="false" ht="18" hidden="false" customHeight="false" outlineLevel="0" collapsed="false">
      <c r="A13" s="90" t="n">
        <v>1401</v>
      </c>
      <c r="B13" s="91" t="s">
        <v>90</v>
      </c>
      <c r="C13" s="78" t="n">
        <v>1062305.7</v>
      </c>
      <c r="D13" s="78" t="n">
        <v>1348168.8</v>
      </c>
      <c r="E13" s="78" t="n">
        <v>69057.15</v>
      </c>
      <c r="F13" s="92" t="n">
        <v>1417226</v>
      </c>
      <c r="G13" s="98"/>
      <c r="H13" s="78" t="n">
        <v>10901.2500000002</v>
      </c>
      <c r="I13" s="94" t="n">
        <v>1428127.25</v>
      </c>
      <c r="J13" s="94" t="n">
        <v>113223</v>
      </c>
      <c r="K13" s="94" t="n">
        <v>1541350.25</v>
      </c>
      <c r="L13" s="94" t="n">
        <f aca="false">K13-C13</f>
        <v>479044.55</v>
      </c>
      <c r="M13" s="95" t="n">
        <f aca="false">L13/K13</f>
        <v>0.310795388653552</v>
      </c>
    </row>
    <row r="14" customFormat="false" ht="18" hidden="false" customHeight="false" outlineLevel="0" collapsed="false">
      <c r="A14" s="83" t="n">
        <v>1402</v>
      </c>
      <c r="B14" s="84" t="s">
        <v>91</v>
      </c>
      <c r="C14" s="85" t="n">
        <v>637383.42</v>
      </c>
      <c r="D14" s="96" t="n">
        <v>806268.24</v>
      </c>
      <c r="E14" s="85" t="n">
        <v>41433.76</v>
      </c>
      <c r="F14" s="86" t="n">
        <v>847702</v>
      </c>
      <c r="G14" s="99"/>
      <c r="H14" s="85" t="n">
        <v>6540.75000000012</v>
      </c>
      <c r="I14" s="100" t="n">
        <v>854242.75</v>
      </c>
      <c r="J14" s="100" t="n">
        <v>67933</v>
      </c>
      <c r="K14" s="100" t="n">
        <v>922175.75</v>
      </c>
      <c r="L14" s="100" t="n">
        <f aca="false">K14-C14</f>
        <v>284792.33</v>
      </c>
      <c r="M14" s="89" t="n">
        <f aca="false">L14/K14</f>
        <v>0.308826522493136</v>
      </c>
    </row>
    <row r="15" customFormat="false" ht="18" hidden="false" customHeight="false" outlineLevel="0" collapsed="false">
      <c r="A15" s="90" t="n">
        <v>1403</v>
      </c>
      <c r="B15" s="91" t="s">
        <v>92</v>
      </c>
      <c r="C15" s="78" t="n">
        <v>397752.94</v>
      </c>
      <c r="D15" s="78" t="n">
        <v>361200</v>
      </c>
      <c r="E15" s="78" t="n">
        <v>30100</v>
      </c>
      <c r="F15" s="92" t="n">
        <v>391300</v>
      </c>
      <c r="G15" s="93"/>
      <c r="H15" s="78" t="n">
        <v>8600</v>
      </c>
      <c r="I15" s="94" t="n">
        <v>399900</v>
      </c>
      <c r="J15" s="94" t="n">
        <v>60180</v>
      </c>
      <c r="K15" s="94" t="n">
        <v>460080</v>
      </c>
      <c r="L15" s="94" t="n">
        <f aca="false">K15-C15</f>
        <v>62327.06</v>
      </c>
      <c r="M15" s="95" t="n">
        <f aca="false">L15/K15</f>
        <v>0.135470048687185</v>
      </c>
    </row>
    <row r="16" customFormat="false" ht="18" hidden="false" customHeight="false" outlineLevel="0" collapsed="false">
      <c r="A16" s="83" t="n">
        <v>1404</v>
      </c>
      <c r="B16" s="84" t="s">
        <v>93</v>
      </c>
      <c r="C16" s="85" t="n">
        <v>479491.93</v>
      </c>
      <c r="D16" s="96" t="n">
        <v>1446720</v>
      </c>
      <c r="E16" s="96" t="n">
        <v>-726000</v>
      </c>
      <c r="F16" s="86" t="n">
        <v>720720</v>
      </c>
      <c r="G16" s="87"/>
      <c r="H16" s="85" t="n">
        <v>15840</v>
      </c>
      <c r="I16" s="100" t="n">
        <v>736560</v>
      </c>
      <c r="J16" s="100" t="n">
        <v>414065</v>
      </c>
      <c r="K16" s="100" t="n">
        <v>1150625</v>
      </c>
      <c r="L16" s="100" t="n">
        <f aca="false">K16-C16</f>
        <v>671133.07</v>
      </c>
      <c r="M16" s="89" t="n">
        <f aca="false">L16/K16</f>
        <v>0.583276975556763</v>
      </c>
    </row>
    <row r="17" customFormat="false" ht="18" hidden="false" customHeight="false" outlineLevel="0" collapsed="false">
      <c r="A17" s="90" t="n">
        <v>1405</v>
      </c>
      <c r="B17" s="91" t="s">
        <v>94</v>
      </c>
      <c r="C17" s="78" t="n">
        <v>365575.39</v>
      </c>
      <c r="D17" s="78" t="n">
        <v>539267.52</v>
      </c>
      <c r="E17" s="78" t="n">
        <v>27622.48</v>
      </c>
      <c r="F17" s="92" t="n">
        <v>566890</v>
      </c>
      <c r="G17" s="93"/>
      <c r="H17" s="78" t="n">
        <v>4360.49999999988</v>
      </c>
      <c r="I17" s="94" t="n">
        <v>571250.5</v>
      </c>
      <c r="J17" s="94" t="n">
        <v>45289</v>
      </c>
      <c r="K17" s="94" t="n">
        <v>616539.5</v>
      </c>
      <c r="L17" s="94" t="n">
        <f aca="false">K17-C17</f>
        <v>250964.11</v>
      </c>
      <c r="M17" s="95" t="n">
        <f aca="false">L17/K17</f>
        <v>0.407052767908625</v>
      </c>
    </row>
    <row r="18" customFormat="false" ht="18" hidden="false" customHeight="false" outlineLevel="0" collapsed="false">
      <c r="A18" s="83" t="s">
        <v>95</v>
      </c>
      <c r="B18" s="84" t="s">
        <v>96</v>
      </c>
      <c r="C18" s="85"/>
      <c r="D18" s="85"/>
      <c r="E18" s="85"/>
      <c r="F18" s="86"/>
      <c r="G18" s="87"/>
      <c r="H18" s="85" t="n">
        <v>847543</v>
      </c>
      <c r="I18" s="100" t="n">
        <v>847543</v>
      </c>
      <c r="J18" s="100" t="n">
        <v>0</v>
      </c>
      <c r="K18" s="100" t="n">
        <v>847543</v>
      </c>
      <c r="L18" s="100" t="n">
        <f aca="false">K18-C18</f>
        <v>847543</v>
      </c>
      <c r="M18" s="89" t="n">
        <f aca="false">L18/K18</f>
        <v>1</v>
      </c>
    </row>
    <row r="19" customFormat="false" ht="18" hidden="false" customHeight="false" outlineLevel="0" collapsed="false">
      <c r="A19" s="90" t="n">
        <v>1601</v>
      </c>
      <c r="B19" s="91" t="s">
        <v>97</v>
      </c>
      <c r="C19" s="78" t="n">
        <v>689917.06</v>
      </c>
      <c r="D19" s="78" t="n">
        <v>872112</v>
      </c>
      <c r="E19" s="78" t="n">
        <v>49620</v>
      </c>
      <c r="F19" s="92" t="n">
        <v>921732</v>
      </c>
      <c r="G19" s="98"/>
      <c r="H19" s="78" t="n">
        <v>7956</v>
      </c>
      <c r="I19" s="94" t="n">
        <v>929688</v>
      </c>
      <c r="J19" s="94" t="n">
        <v>-39057</v>
      </c>
      <c r="K19" s="94" t="n">
        <v>890631</v>
      </c>
      <c r="L19" s="94" t="n">
        <f aca="false">K19-C19</f>
        <v>200713.94</v>
      </c>
      <c r="M19" s="95" t="n">
        <f aca="false">L19/K19</f>
        <v>0.225361502126021</v>
      </c>
    </row>
    <row r="20" customFormat="false" ht="18" hidden="false" customHeight="false" outlineLevel="0" collapsed="false">
      <c r="A20" s="83" t="n">
        <v>1602</v>
      </c>
      <c r="B20" s="84" t="s">
        <v>98</v>
      </c>
      <c r="C20" s="85" t="n">
        <v>478692.62</v>
      </c>
      <c r="D20" s="85" t="n">
        <v>606216</v>
      </c>
      <c r="E20" s="85" t="n">
        <v>33132</v>
      </c>
      <c r="F20" s="86" t="n">
        <v>639348</v>
      </c>
      <c r="G20" s="87"/>
      <c r="H20" s="85" t="n">
        <v>6744</v>
      </c>
      <c r="I20" s="100" t="n">
        <v>646092</v>
      </c>
      <c r="J20" s="100" t="n">
        <v>80400</v>
      </c>
      <c r="K20" s="100" t="n">
        <v>726492</v>
      </c>
      <c r="L20" s="100" t="n">
        <f aca="false">K20-C20</f>
        <v>247799.38</v>
      </c>
      <c r="M20" s="89" t="n">
        <f aca="false">L20/K20</f>
        <v>0.34109030794558</v>
      </c>
    </row>
    <row r="21" customFormat="false" ht="18.75" hidden="true" customHeight="false" outlineLevel="0" collapsed="false">
      <c r="A21" s="83" t="s">
        <v>99</v>
      </c>
      <c r="B21" s="84" t="s">
        <v>100</v>
      </c>
      <c r="C21" s="85"/>
      <c r="D21" s="85" t="n">
        <v>2420477</v>
      </c>
      <c r="E21" s="96" t="n">
        <v>-2420477</v>
      </c>
      <c r="F21" s="85" t="n">
        <v>0</v>
      </c>
      <c r="G21" s="99"/>
      <c r="H21" s="85"/>
      <c r="I21" s="77" t="n">
        <v>0</v>
      </c>
      <c r="J21" s="100"/>
      <c r="K21" s="77" t="n">
        <v>0</v>
      </c>
      <c r="L21" s="81" t="n">
        <f aca="false">K21-C21</f>
        <v>0</v>
      </c>
      <c r="M21" s="101"/>
    </row>
    <row r="22" customFormat="false" ht="17.25" hidden="false" customHeight="false" outlineLevel="0" collapsed="false">
      <c r="A22" s="102" t="n">
        <v>1000</v>
      </c>
      <c r="B22" s="103" t="s">
        <v>101</v>
      </c>
      <c r="C22" s="104" t="n">
        <f aca="false">SUM(C7:C21)</f>
        <v>26496473.6</v>
      </c>
      <c r="D22" s="104" t="n">
        <f aca="false">SUM(D7:D21)</f>
        <v>57443242.1832877</v>
      </c>
      <c r="E22" s="105" t="n">
        <f aca="false">SUM(E7:E21)</f>
        <v>-18355706.2332877</v>
      </c>
      <c r="F22" s="104" t="n">
        <f aca="false">SUM(F7:F21)</f>
        <v>39087536</v>
      </c>
      <c r="G22" s="104" t="n">
        <f aca="false">SUM(G7:G21)</f>
        <v>0</v>
      </c>
      <c r="H22" s="104" t="n">
        <f aca="false">SUM(H7:H21)</f>
        <v>1186360.5</v>
      </c>
      <c r="I22" s="104" t="n">
        <f aca="false">SUM(I7:I21)</f>
        <v>40273896.5</v>
      </c>
      <c r="J22" s="104" t="n">
        <f aca="false">SUM(J7:J21)</f>
        <v>17506339</v>
      </c>
      <c r="K22" s="104" t="n">
        <f aca="false">SUM(K7:K21)</f>
        <v>57780235.5</v>
      </c>
      <c r="L22" s="104" t="n">
        <f aca="false">SUM(L7:L21)</f>
        <v>31283761.9</v>
      </c>
      <c r="M22" s="106" t="n">
        <f aca="false">L22/K22</f>
        <v>0.541426694254301</v>
      </c>
    </row>
    <row r="23" customFormat="false" ht="19.5" hidden="false" customHeight="false" outlineLevel="0" collapsed="false">
      <c r="A23" s="107"/>
      <c r="B23" s="108"/>
      <c r="C23" s="109"/>
      <c r="D23" s="109"/>
      <c r="E23" s="109"/>
      <c r="F23" s="109"/>
      <c r="G23" s="110"/>
      <c r="H23" s="109"/>
      <c r="I23" s="109"/>
      <c r="J23" s="111"/>
      <c r="K23" s="110"/>
      <c r="L23" s="112"/>
      <c r="M23" s="113"/>
    </row>
    <row r="24" customFormat="false" ht="18" hidden="false" customHeight="false" outlineLevel="0" collapsed="false">
      <c r="A24" s="90" t="n">
        <v>2101</v>
      </c>
      <c r="B24" s="91" t="s">
        <v>102</v>
      </c>
      <c r="C24" s="78" t="n">
        <v>138185.62</v>
      </c>
      <c r="D24" s="78" t="n">
        <v>159528</v>
      </c>
      <c r="E24" s="114" t="n">
        <v>-79528</v>
      </c>
      <c r="F24" s="78" t="n">
        <v>80000</v>
      </c>
      <c r="G24" s="98"/>
      <c r="H24" s="78" t="n">
        <v>0</v>
      </c>
      <c r="I24" s="78" t="n">
        <v>80000</v>
      </c>
      <c r="J24" s="94" t="n">
        <v>32220</v>
      </c>
      <c r="K24" s="94" t="n">
        <v>112220</v>
      </c>
      <c r="L24" s="94" t="n">
        <f aca="false">K24-C24</f>
        <v>-25965.62</v>
      </c>
      <c r="M24" s="95" t="n">
        <f aca="false">L24/K24</f>
        <v>-0.231381393690964</v>
      </c>
    </row>
    <row r="25" customFormat="false" ht="18" hidden="false" customHeight="false" outlineLevel="0" collapsed="false">
      <c r="A25" s="115" t="n">
        <v>2102</v>
      </c>
      <c r="B25" s="32" t="s">
        <v>103</v>
      </c>
      <c r="C25" s="116" t="n">
        <v>41495.48</v>
      </c>
      <c r="D25" s="116" t="n">
        <v>21846</v>
      </c>
      <c r="E25" s="116" t="n">
        <v>0</v>
      </c>
      <c r="F25" s="85" t="n">
        <v>21846</v>
      </c>
      <c r="G25" s="99"/>
      <c r="H25" s="85" t="n">
        <v>0</v>
      </c>
      <c r="I25" s="85" t="n">
        <v>21846</v>
      </c>
      <c r="J25" s="100" t="n">
        <v>12763</v>
      </c>
      <c r="K25" s="100" t="n">
        <v>34609</v>
      </c>
      <c r="L25" s="100" t="n">
        <f aca="false">K25-C25</f>
        <v>-6886.48</v>
      </c>
      <c r="M25" s="89" t="n">
        <f aca="false">L25/K25</f>
        <v>-0.198979456210812</v>
      </c>
    </row>
    <row r="26" customFormat="false" ht="18" hidden="false" customHeight="false" outlineLevel="0" collapsed="false">
      <c r="A26" s="90" t="n">
        <v>2103</v>
      </c>
      <c r="B26" s="91" t="s">
        <v>104</v>
      </c>
      <c r="C26" s="114" t="n">
        <v>7145.17</v>
      </c>
      <c r="D26" s="114" t="n">
        <v>143743</v>
      </c>
      <c r="E26" s="114" t="n">
        <v>0</v>
      </c>
      <c r="F26" s="78" t="n">
        <v>143743</v>
      </c>
      <c r="G26" s="98"/>
      <c r="H26" s="78" t="n">
        <v>0</v>
      </c>
      <c r="I26" s="78" t="n">
        <v>143743</v>
      </c>
      <c r="J26" s="94" t="n">
        <v>27348</v>
      </c>
      <c r="K26" s="94" t="n">
        <v>171091</v>
      </c>
      <c r="L26" s="94" t="n">
        <f aca="false">K26-C26</f>
        <v>163945.83</v>
      </c>
      <c r="M26" s="95" t="n">
        <f aca="false">L26/K26</f>
        <v>0.958237604549626</v>
      </c>
    </row>
    <row r="27" customFormat="false" ht="18" hidden="false" customHeight="false" outlineLevel="0" collapsed="false">
      <c r="A27" s="115" t="n">
        <v>2104</v>
      </c>
      <c r="B27" s="32" t="s">
        <v>105</v>
      </c>
      <c r="C27" s="116" t="n">
        <v>0</v>
      </c>
      <c r="D27" s="116" t="n">
        <v>1050</v>
      </c>
      <c r="E27" s="116" t="n">
        <v>0</v>
      </c>
      <c r="F27" s="85" t="n">
        <v>1050</v>
      </c>
      <c r="G27" s="99"/>
      <c r="H27" s="85" t="n">
        <v>0</v>
      </c>
      <c r="I27" s="85" t="n">
        <v>1050</v>
      </c>
      <c r="J27" s="100" t="n">
        <v>8615</v>
      </c>
      <c r="K27" s="100" t="n">
        <v>9665</v>
      </c>
      <c r="L27" s="100" t="n">
        <f aca="false">K27-C27</f>
        <v>9665</v>
      </c>
      <c r="M27" s="89" t="n">
        <f aca="false">L27/K27</f>
        <v>1</v>
      </c>
    </row>
    <row r="28" customFormat="false" ht="18" hidden="false" customHeight="false" outlineLevel="0" collapsed="false">
      <c r="A28" s="90" t="n">
        <v>2105</v>
      </c>
      <c r="B28" s="91" t="s">
        <v>106</v>
      </c>
      <c r="C28" s="114" t="n">
        <v>554.01</v>
      </c>
      <c r="D28" s="114" t="n">
        <v>2100</v>
      </c>
      <c r="E28" s="114" t="n">
        <v>0</v>
      </c>
      <c r="F28" s="78" t="n">
        <v>2100</v>
      </c>
      <c r="G28" s="98"/>
      <c r="H28" s="78" t="n">
        <v>0</v>
      </c>
      <c r="I28" s="78" t="n">
        <v>2100</v>
      </c>
      <c r="J28" s="94" t="n">
        <v>18232</v>
      </c>
      <c r="K28" s="94" t="n">
        <v>20332</v>
      </c>
      <c r="L28" s="94" t="n">
        <f aca="false">K28-C28</f>
        <v>19777.99</v>
      </c>
      <c r="M28" s="95" t="n">
        <f aca="false">L28/K28</f>
        <v>0.972751819791462</v>
      </c>
    </row>
    <row r="29" customFormat="false" ht="18" hidden="false" customHeight="false" outlineLevel="0" collapsed="false">
      <c r="A29" s="115" t="n">
        <v>2106</v>
      </c>
      <c r="B29" s="32" t="s">
        <v>107</v>
      </c>
      <c r="C29" s="116" t="n">
        <v>60711.45</v>
      </c>
      <c r="D29" s="116" t="n">
        <v>108706</v>
      </c>
      <c r="E29" s="85" t="n">
        <v>-40000</v>
      </c>
      <c r="F29" s="85" t="n">
        <v>68706</v>
      </c>
      <c r="G29" s="99"/>
      <c r="H29" s="85" t="n">
        <v>0</v>
      </c>
      <c r="I29" s="85" t="n">
        <v>68706</v>
      </c>
      <c r="J29" s="100" t="n">
        <v>14039</v>
      </c>
      <c r="K29" s="100" t="n">
        <v>82745</v>
      </c>
      <c r="L29" s="100" t="n">
        <f aca="false">K29-C29</f>
        <v>22033.55</v>
      </c>
      <c r="M29" s="89" t="n">
        <f aca="false">L29/K29</f>
        <v>0.26628255483715</v>
      </c>
    </row>
    <row r="30" customFormat="false" ht="18" hidden="false" customHeight="false" outlineLevel="0" collapsed="false">
      <c r="A30" s="90" t="n">
        <v>2201</v>
      </c>
      <c r="B30" s="91" t="s">
        <v>108</v>
      </c>
      <c r="C30" s="114" t="n">
        <v>497434.71</v>
      </c>
      <c r="D30" s="114" t="n">
        <v>281210</v>
      </c>
      <c r="E30" s="114" t="n">
        <v>-181210</v>
      </c>
      <c r="F30" s="78" t="n">
        <v>100000</v>
      </c>
      <c r="G30" s="98"/>
      <c r="H30" s="78" t="n">
        <v>450000</v>
      </c>
      <c r="I30" s="78" t="n">
        <v>550000</v>
      </c>
      <c r="J30" s="94" t="n">
        <v>60000</v>
      </c>
      <c r="K30" s="94" t="n">
        <v>610000</v>
      </c>
      <c r="L30" s="94" t="n">
        <f aca="false">K30-C30</f>
        <v>112565.29</v>
      </c>
      <c r="M30" s="95" t="n">
        <f aca="false">L30/K30</f>
        <v>0.184533262295082</v>
      </c>
    </row>
    <row r="31" customFormat="false" ht="18" hidden="false" customHeight="false" outlineLevel="0" collapsed="false">
      <c r="A31" s="115" t="n">
        <v>2204</v>
      </c>
      <c r="B31" s="32" t="s">
        <v>109</v>
      </c>
      <c r="C31" s="116" t="n">
        <v>9625.59</v>
      </c>
      <c r="D31" s="116" t="n">
        <v>6997</v>
      </c>
      <c r="E31" s="116" t="n">
        <v>0</v>
      </c>
      <c r="F31" s="85" t="n">
        <v>6997</v>
      </c>
      <c r="G31" s="99"/>
      <c r="H31" s="85" t="n">
        <v>0</v>
      </c>
      <c r="I31" s="85" t="n">
        <v>6997</v>
      </c>
      <c r="J31" s="100" t="n">
        <v>1823</v>
      </c>
      <c r="K31" s="100" t="n">
        <v>8820</v>
      </c>
      <c r="L31" s="100" t="n">
        <f aca="false">K31-C31</f>
        <v>-805.59</v>
      </c>
      <c r="M31" s="89" t="n">
        <f aca="false">L31/K31</f>
        <v>-0.0913367346938776</v>
      </c>
    </row>
    <row r="32" customFormat="false" ht="18" hidden="false" customHeight="false" outlineLevel="0" collapsed="false">
      <c r="A32" s="90" t="n">
        <v>2302</v>
      </c>
      <c r="B32" s="91" t="s">
        <v>110</v>
      </c>
      <c r="C32" s="114" t="n">
        <v>73142.48</v>
      </c>
      <c r="D32" s="114" t="n">
        <v>59535</v>
      </c>
      <c r="E32" s="114" t="n">
        <v>0</v>
      </c>
      <c r="F32" s="78" t="n">
        <v>59535</v>
      </c>
      <c r="G32" s="98"/>
      <c r="H32" s="78" t="n">
        <v>0</v>
      </c>
      <c r="I32" s="78" t="n">
        <v>59535</v>
      </c>
      <c r="J32" s="94" t="n">
        <v>16409</v>
      </c>
      <c r="K32" s="94" t="n">
        <v>75944</v>
      </c>
      <c r="L32" s="94" t="n">
        <f aca="false">K32-C32</f>
        <v>2801.52</v>
      </c>
      <c r="M32" s="95" t="n">
        <f aca="false">L32/K32</f>
        <v>0.036889286842937</v>
      </c>
    </row>
    <row r="33" customFormat="false" ht="18" hidden="false" customHeight="false" outlineLevel="0" collapsed="false">
      <c r="A33" s="83" t="s">
        <v>111</v>
      </c>
      <c r="B33" s="84" t="s">
        <v>112</v>
      </c>
      <c r="C33" s="116" t="n">
        <v>10215.5</v>
      </c>
      <c r="D33" s="116" t="n">
        <v>36312</v>
      </c>
      <c r="E33" s="116" t="n">
        <v>0</v>
      </c>
      <c r="F33" s="85" t="n">
        <v>36312</v>
      </c>
      <c r="G33" s="99"/>
      <c r="H33" s="85" t="n">
        <v>0</v>
      </c>
      <c r="I33" s="85" t="n">
        <v>36312</v>
      </c>
      <c r="J33" s="100" t="n">
        <v>0</v>
      </c>
      <c r="K33" s="100" t="n">
        <v>36312</v>
      </c>
      <c r="L33" s="100" t="n">
        <f aca="false">K33-C33</f>
        <v>26096.5</v>
      </c>
      <c r="M33" s="89" t="n">
        <f aca="false">L33/K33</f>
        <v>0.718674267459793</v>
      </c>
    </row>
    <row r="34" customFormat="false" ht="18" hidden="false" customHeight="false" outlineLevel="0" collapsed="false">
      <c r="A34" s="90" t="n">
        <v>2404</v>
      </c>
      <c r="B34" s="91" t="s">
        <v>113</v>
      </c>
      <c r="C34" s="114" t="n">
        <v>3685.53</v>
      </c>
      <c r="D34" s="114" t="n">
        <v>77679</v>
      </c>
      <c r="E34" s="114" t="n">
        <v>-57007</v>
      </c>
      <c r="F34" s="78" t="n">
        <v>20672</v>
      </c>
      <c r="G34" s="98"/>
      <c r="H34" s="78" t="n">
        <v>0</v>
      </c>
      <c r="I34" s="78" t="n">
        <v>20672</v>
      </c>
      <c r="J34" s="94" t="n">
        <v>10385</v>
      </c>
      <c r="K34" s="94" t="n">
        <v>31057</v>
      </c>
      <c r="L34" s="94" t="n">
        <f aca="false">K34-C34</f>
        <v>27371.47</v>
      </c>
      <c r="M34" s="95" t="n">
        <f aca="false">L34/K34</f>
        <v>0.881330134913224</v>
      </c>
    </row>
    <row r="35" customFormat="false" ht="18" hidden="true" customHeight="false" outlineLevel="0" collapsed="false">
      <c r="A35" s="83" t="s">
        <v>114</v>
      </c>
      <c r="B35" s="84" t="s">
        <v>115</v>
      </c>
      <c r="C35" s="117" t="n">
        <v>0</v>
      </c>
      <c r="D35" s="117" t="n">
        <v>0</v>
      </c>
      <c r="E35" s="117" t="n">
        <v>0</v>
      </c>
      <c r="F35" s="85" t="n">
        <v>0</v>
      </c>
      <c r="G35" s="99"/>
      <c r="H35" s="85" t="n">
        <v>0</v>
      </c>
      <c r="I35" s="85" t="n">
        <v>0</v>
      </c>
      <c r="J35" s="100"/>
      <c r="K35" s="100" t="n">
        <v>0</v>
      </c>
      <c r="L35" s="100" t="n">
        <f aca="false">K35-C35</f>
        <v>0</v>
      </c>
      <c r="M35" s="89" t="e">
        <f aca="false">L35/K35</f>
        <v>#DIV/0!</v>
      </c>
    </row>
    <row r="36" customFormat="false" ht="18" hidden="true" customHeight="false" outlineLevel="0" collapsed="false">
      <c r="A36" s="90" t="s">
        <v>116</v>
      </c>
      <c r="B36" s="91" t="s">
        <v>117</v>
      </c>
      <c r="C36" s="114" t="n">
        <v>0</v>
      </c>
      <c r="D36" s="114" t="n">
        <v>0</v>
      </c>
      <c r="E36" s="114" t="n">
        <v>0</v>
      </c>
      <c r="F36" s="78" t="n">
        <v>0</v>
      </c>
      <c r="G36" s="98"/>
      <c r="H36" s="78" t="n">
        <v>0</v>
      </c>
      <c r="I36" s="78" t="n">
        <v>0</v>
      </c>
      <c r="J36" s="94"/>
      <c r="K36" s="94" t="n">
        <v>0</v>
      </c>
      <c r="L36" s="94" t="n">
        <f aca="false">K36-C36</f>
        <v>0</v>
      </c>
      <c r="M36" s="95" t="e">
        <f aca="false">L36/K36</f>
        <v>#DIV/0!</v>
      </c>
    </row>
    <row r="37" customFormat="false" ht="18" hidden="false" customHeight="false" outlineLevel="0" collapsed="false">
      <c r="A37" s="83" t="n">
        <v>2601</v>
      </c>
      <c r="B37" s="84" t="s">
        <v>118</v>
      </c>
      <c r="C37" s="117" t="n">
        <v>565826.51</v>
      </c>
      <c r="D37" s="117" t="n">
        <v>998086</v>
      </c>
      <c r="E37" s="85" t="n">
        <v>-290886</v>
      </c>
      <c r="F37" s="85" t="n">
        <v>707200</v>
      </c>
      <c r="G37" s="99"/>
      <c r="H37" s="85" t="n">
        <v>0</v>
      </c>
      <c r="I37" s="85" t="n">
        <v>707200</v>
      </c>
      <c r="J37" s="100" t="n">
        <v>100000</v>
      </c>
      <c r="K37" s="100" t="n">
        <v>807200</v>
      </c>
      <c r="L37" s="100" t="n">
        <f aca="false">K37-C37</f>
        <v>241373.49</v>
      </c>
      <c r="M37" s="89" t="n">
        <f aca="false">L37/K37</f>
        <v>0.299025631813677</v>
      </c>
    </row>
    <row r="38" customFormat="false" ht="18" hidden="true" customHeight="false" outlineLevel="0" collapsed="false">
      <c r="A38" s="90" t="s">
        <v>119</v>
      </c>
      <c r="B38" s="91" t="s">
        <v>120</v>
      </c>
      <c r="C38" s="114" t="n">
        <v>0</v>
      </c>
      <c r="D38" s="114" t="n">
        <v>20000</v>
      </c>
      <c r="E38" s="114" t="n">
        <v>-20000</v>
      </c>
      <c r="F38" s="114" t="n">
        <v>0</v>
      </c>
      <c r="G38" s="118"/>
      <c r="H38" s="114" t="n">
        <v>0</v>
      </c>
      <c r="I38" s="114" t="n">
        <v>0</v>
      </c>
      <c r="J38" s="119" t="n">
        <v>0</v>
      </c>
      <c r="K38" s="119" t="n">
        <v>0</v>
      </c>
      <c r="L38" s="119" t="n">
        <v>0</v>
      </c>
      <c r="M38" s="120"/>
    </row>
    <row r="39" customFormat="false" ht="18" hidden="true" customHeight="false" outlineLevel="0" collapsed="false">
      <c r="A39" s="83"/>
      <c r="B39" s="121"/>
      <c r="C39" s="85"/>
      <c r="D39" s="117"/>
      <c r="E39" s="85"/>
      <c r="F39" s="117"/>
      <c r="G39" s="122"/>
      <c r="H39" s="117"/>
      <c r="I39" s="117"/>
      <c r="J39" s="123"/>
      <c r="K39" s="117"/>
      <c r="L39" s="100"/>
      <c r="M39" s="124"/>
    </row>
    <row r="40" customFormat="false" ht="17.25" hidden="false" customHeight="false" outlineLevel="0" collapsed="false">
      <c r="A40" s="102" t="n">
        <v>2000</v>
      </c>
      <c r="B40" s="103" t="s">
        <v>121</v>
      </c>
      <c r="C40" s="104" t="n">
        <f aca="false">SUM(C24:C39)</f>
        <v>1408022.05</v>
      </c>
      <c r="D40" s="104" t="n">
        <f aca="false">SUM(D24:D39)</f>
        <v>1916792</v>
      </c>
      <c r="E40" s="105" t="n">
        <f aca="false">SUM(E24:E39)</f>
        <v>-668631</v>
      </c>
      <c r="F40" s="104" t="n">
        <f aca="false">SUM(F24:F39)</f>
        <v>1248161</v>
      </c>
      <c r="G40" s="104" t="n">
        <f aca="false">SUM(G24:G39)</f>
        <v>0</v>
      </c>
      <c r="H40" s="104" t="n">
        <f aca="false">SUM(H24:H39)</f>
        <v>450000</v>
      </c>
      <c r="I40" s="104" t="n">
        <f aca="false">SUM(I24:I39)</f>
        <v>1698161</v>
      </c>
      <c r="J40" s="104" t="n">
        <f aca="false">SUM(J24:J39)</f>
        <v>301834</v>
      </c>
      <c r="K40" s="104" t="n">
        <f aca="false">SUM(K24:K39)</f>
        <v>1999995</v>
      </c>
      <c r="L40" s="104" t="n">
        <f aca="false">SUM(L24:L39)</f>
        <v>591972.95</v>
      </c>
      <c r="M40" s="125" t="n">
        <f aca="false">L40/K40</f>
        <v>0.295987214968037</v>
      </c>
    </row>
    <row r="41" customFormat="false" ht="19.5" hidden="false" customHeight="false" outlineLevel="0" collapsed="false">
      <c r="A41" s="107"/>
      <c r="B41" s="108"/>
      <c r="C41" s="109"/>
      <c r="D41" s="109"/>
      <c r="E41" s="109"/>
      <c r="F41" s="109"/>
      <c r="G41" s="110"/>
      <c r="H41" s="109"/>
      <c r="I41" s="109"/>
      <c r="J41" s="111"/>
      <c r="K41" s="109"/>
      <c r="L41" s="111"/>
      <c r="M41" s="126"/>
    </row>
    <row r="42" customFormat="false" ht="18" hidden="false" customHeight="false" outlineLevel="0" collapsed="false">
      <c r="A42" s="90" t="n">
        <v>3103</v>
      </c>
      <c r="B42" s="91" t="s">
        <v>122</v>
      </c>
      <c r="C42" s="127" t="n">
        <v>531997.85</v>
      </c>
      <c r="D42" s="78" t="n">
        <v>553200</v>
      </c>
      <c r="E42" s="114" t="n">
        <v>165896</v>
      </c>
      <c r="F42" s="114" t="n">
        <v>719096</v>
      </c>
      <c r="G42" s="128"/>
      <c r="H42" s="119" t="n">
        <v>0</v>
      </c>
      <c r="I42" s="119" t="n">
        <v>719096</v>
      </c>
      <c r="J42" s="119" t="n">
        <v>75000</v>
      </c>
      <c r="K42" s="119" t="n">
        <v>794096</v>
      </c>
      <c r="L42" s="119" t="n">
        <f aca="false">K42-C42</f>
        <v>262098.15</v>
      </c>
      <c r="M42" s="95" t="n">
        <f aca="false">L42/K42</f>
        <v>0.330058519372973</v>
      </c>
    </row>
    <row r="43" customFormat="false" ht="18" hidden="false" customHeight="false" outlineLevel="0" collapsed="false">
      <c r="A43" s="83" t="n">
        <v>3104</v>
      </c>
      <c r="B43" s="84" t="s">
        <v>123</v>
      </c>
      <c r="C43" s="129" t="n">
        <v>251064</v>
      </c>
      <c r="D43" s="129" t="n">
        <v>1022800</v>
      </c>
      <c r="E43" s="85" t="n">
        <v>-807800</v>
      </c>
      <c r="F43" s="116" t="n">
        <v>215000</v>
      </c>
      <c r="G43" s="130"/>
      <c r="H43" s="131" t="n">
        <v>0</v>
      </c>
      <c r="I43" s="131" t="n">
        <v>215000</v>
      </c>
      <c r="J43" s="131" t="n">
        <v>75000</v>
      </c>
      <c r="K43" s="131" t="n">
        <v>290000</v>
      </c>
      <c r="L43" s="131" t="n">
        <f aca="false">K43-C43</f>
        <v>38936</v>
      </c>
      <c r="M43" s="89" t="n">
        <f aca="false">L43/K43</f>
        <v>0.134262068965517</v>
      </c>
    </row>
    <row r="44" customFormat="false" ht="18" hidden="false" customHeight="false" outlineLevel="0" collapsed="false">
      <c r="A44" s="90" t="n">
        <v>3105</v>
      </c>
      <c r="B44" s="91" t="s">
        <v>124</v>
      </c>
      <c r="C44" s="127" t="n">
        <v>7723</v>
      </c>
      <c r="D44" s="127" t="n">
        <v>9160</v>
      </c>
      <c r="E44" s="114" t="n">
        <v>0</v>
      </c>
      <c r="F44" s="114" t="n">
        <v>9160</v>
      </c>
      <c r="G44" s="128"/>
      <c r="H44" s="119" t="n">
        <v>0</v>
      </c>
      <c r="I44" s="119" t="n">
        <v>9160</v>
      </c>
      <c r="J44" s="119" t="n">
        <v>24310</v>
      </c>
      <c r="K44" s="119" t="n">
        <v>33470</v>
      </c>
      <c r="L44" s="119" t="n">
        <f aca="false">K44-C44</f>
        <v>25747</v>
      </c>
      <c r="M44" s="95" t="n">
        <f aca="false">L44/K44</f>
        <v>0.769256050194204</v>
      </c>
    </row>
    <row r="45" customFormat="false" ht="18" hidden="false" customHeight="false" outlineLevel="0" collapsed="false">
      <c r="A45" s="83" t="n">
        <v>3201</v>
      </c>
      <c r="B45" s="84" t="s">
        <v>125</v>
      </c>
      <c r="C45" s="129" t="n">
        <v>2590340.45</v>
      </c>
      <c r="D45" s="129" t="n">
        <v>4652764</v>
      </c>
      <c r="E45" s="85" t="n">
        <v>-1544356</v>
      </c>
      <c r="F45" s="116" t="n">
        <v>3108408</v>
      </c>
      <c r="G45" s="130"/>
      <c r="H45" s="131" t="n">
        <v>0</v>
      </c>
      <c r="I45" s="131" t="n">
        <v>3108408</v>
      </c>
      <c r="J45" s="131" t="n">
        <v>800000</v>
      </c>
      <c r="K45" s="131" t="n">
        <v>3908408</v>
      </c>
      <c r="L45" s="131" t="n">
        <f aca="false">K45-C45</f>
        <v>1318067.55</v>
      </c>
      <c r="M45" s="132" t="n">
        <f aca="false">L45/K45</f>
        <v>0.337238985796774</v>
      </c>
    </row>
    <row r="46" customFormat="false" ht="18" hidden="false" customHeight="false" outlineLevel="0" collapsed="false">
      <c r="A46" s="90" t="n">
        <v>3203</v>
      </c>
      <c r="B46" s="91" t="s">
        <v>126</v>
      </c>
      <c r="C46" s="127" t="n">
        <v>73564.86</v>
      </c>
      <c r="D46" s="127" t="n">
        <v>367676</v>
      </c>
      <c r="E46" s="114" t="n">
        <v>-229000</v>
      </c>
      <c r="F46" s="114" t="n">
        <v>138676</v>
      </c>
      <c r="G46" s="128"/>
      <c r="H46" s="119" t="n">
        <v>0</v>
      </c>
      <c r="I46" s="119" t="n">
        <v>138676</v>
      </c>
      <c r="J46" s="119" t="n">
        <v>54000</v>
      </c>
      <c r="K46" s="119" t="n">
        <v>192676</v>
      </c>
      <c r="L46" s="119" t="n">
        <f aca="false">K46-C46</f>
        <v>119111.14</v>
      </c>
      <c r="M46" s="133" t="n">
        <f aca="false">L46/K46</f>
        <v>0.618193962922211</v>
      </c>
    </row>
    <row r="47" customFormat="false" ht="18" hidden="false" customHeight="false" outlineLevel="0" collapsed="false">
      <c r="A47" s="83" t="s">
        <v>127</v>
      </c>
      <c r="B47" s="134" t="s">
        <v>128</v>
      </c>
      <c r="C47" s="85" t="n">
        <v>9410</v>
      </c>
      <c r="D47" s="85" t="n">
        <v>0</v>
      </c>
      <c r="E47" s="85" t="n">
        <v>0</v>
      </c>
      <c r="F47" s="85" t="n">
        <v>0</v>
      </c>
      <c r="G47" s="122"/>
      <c r="H47" s="123" t="n">
        <v>15000</v>
      </c>
      <c r="I47" s="123" t="n">
        <v>15000</v>
      </c>
      <c r="J47" s="123" t="n">
        <v>28940</v>
      </c>
      <c r="K47" s="123" t="n">
        <v>43940</v>
      </c>
      <c r="L47" s="123" t="n">
        <f aca="false">K47-C47</f>
        <v>34530</v>
      </c>
      <c r="M47" s="132" t="n">
        <f aca="false">L47/K47</f>
        <v>0.785844333181611</v>
      </c>
    </row>
    <row r="48" customFormat="false" ht="18" hidden="false" customHeight="false" outlineLevel="0" collapsed="false">
      <c r="A48" s="83" t="s">
        <v>129</v>
      </c>
      <c r="B48" s="134" t="s">
        <v>130</v>
      </c>
      <c r="C48" s="85" t="n">
        <v>341447.67</v>
      </c>
      <c r="D48" s="85"/>
      <c r="E48" s="85"/>
      <c r="F48" s="85"/>
      <c r="G48" s="122"/>
      <c r="H48" s="123"/>
      <c r="I48" s="123"/>
      <c r="J48" s="123"/>
      <c r="K48" s="123"/>
      <c r="L48" s="123" t="n">
        <f aca="false">K48-C48</f>
        <v>-341447.67</v>
      </c>
      <c r="M48" s="132"/>
    </row>
    <row r="49" customFormat="false" ht="18" hidden="false" customHeight="false" outlineLevel="0" collapsed="false">
      <c r="A49" s="90" t="n">
        <v>3304</v>
      </c>
      <c r="B49" s="135" t="s">
        <v>131</v>
      </c>
      <c r="C49" s="127" t="n">
        <v>14950</v>
      </c>
      <c r="D49" s="127" t="n">
        <v>261000</v>
      </c>
      <c r="E49" s="78" t="n">
        <v>-135000</v>
      </c>
      <c r="F49" s="114" t="n">
        <v>126000</v>
      </c>
      <c r="G49" s="118"/>
      <c r="H49" s="119" t="n">
        <v>0</v>
      </c>
      <c r="I49" s="119" t="n">
        <v>126000</v>
      </c>
      <c r="J49" s="119" t="n">
        <v>0</v>
      </c>
      <c r="K49" s="119" t="n">
        <v>126000</v>
      </c>
      <c r="L49" s="119" t="n">
        <f aca="false">K49-C49</f>
        <v>111050</v>
      </c>
      <c r="M49" s="133" t="n">
        <f aca="false">L49/K49</f>
        <v>0.881349206349206</v>
      </c>
    </row>
    <row r="50" customFormat="false" ht="18" hidden="false" customHeight="false" outlineLevel="0" collapsed="false">
      <c r="A50" s="83" t="n">
        <v>3402</v>
      </c>
      <c r="B50" s="84" t="s">
        <v>132</v>
      </c>
      <c r="C50" s="129" t="n">
        <v>96555.56</v>
      </c>
      <c r="D50" s="129" t="n">
        <v>106664</v>
      </c>
      <c r="E50" s="117" t="n">
        <v>-80000</v>
      </c>
      <c r="F50" s="117" t="n">
        <v>26664</v>
      </c>
      <c r="G50" s="136"/>
      <c r="H50" s="123" t="n">
        <v>25000</v>
      </c>
      <c r="I50" s="123" t="n">
        <v>51664</v>
      </c>
      <c r="J50" s="123" t="n">
        <v>30000</v>
      </c>
      <c r="K50" s="123" t="n">
        <v>81664</v>
      </c>
      <c r="L50" s="123" t="n">
        <f aca="false">K50-C50</f>
        <v>-14891.56</v>
      </c>
      <c r="M50" s="132" t="n">
        <f aca="false">L50/K50</f>
        <v>-0.182351586990596</v>
      </c>
    </row>
    <row r="51" customFormat="false" ht="18" hidden="false" customHeight="false" outlineLevel="0" collapsed="false">
      <c r="A51" s="90" t="s">
        <v>133</v>
      </c>
      <c r="B51" s="91" t="s">
        <v>134</v>
      </c>
      <c r="C51" s="127" t="n">
        <v>56203</v>
      </c>
      <c r="D51" s="127" t="n">
        <v>0</v>
      </c>
      <c r="E51" s="114" t="n">
        <v>79356</v>
      </c>
      <c r="F51" s="114" t="n">
        <v>79356</v>
      </c>
      <c r="G51" s="128"/>
      <c r="H51" s="119" t="n">
        <v>0</v>
      </c>
      <c r="I51" s="119" t="n">
        <v>79356</v>
      </c>
      <c r="J51" s="119"/>
      <c r="K51" s="119" t="n">
        <v>79356</v>
      </c>
      <c r="L51" s="119" t="n">
        <f aca="false">K51-C51</f>
        <v>23153</v>
      </c>
      <c r="M51" s="133" t="n">
        <f aca="false">L51/K51</f>
        <v>0.291761177478704</v>
      </c>
    </row>
    <row r="52" customFormat="false" ht="18" hidden="false" customHeight="false" outlineLevel="0" collapsed="false">
      <c r="A52" s="83" t="n">
        <v>3404</v>
      </c>
      <c r="B52" s="84" t="s">
        <v>135</v>
      </c>
      <c r="C52" s="129" t="n">
        <v>9404.49</v>
      </c>
      <c r="D52" s="129" t="n">
        <v>13892</v>
      </c>
      <c r="E52" s="117" t="n">
        <v>0</v>
      </c>
      <c r="F52" s="117" t="n">
        <v>13892</v>
      </c>
      <c r="G52" s="122"/>
      <c r="H52" s="123" t="n">
        <v>0</v>
      </c>
      <c r="I52" s="123" t="n">
        <v>13892</v>
      </c>
      <c r="J52" s="123"/>
      <c r="K52" s="123" t="n">
        <v>13892</v>
      </c>
      <c r="L52" s="123" t="n">
        <f aca="false">K52-C52</f>
        <v>4487.51</v>
      </c>
      <c r="M52" s="132" t="n">
        <f aca="false">L52/K52</f>
        <v>0.323028361646991</v>
      </c>
    </row>
    <row r="53" customFormat="false" ht="18" hidden="false" customHeight="false" outlineLevel="0" collapsed="false">
      <c r="A53" s="90" t="n">
        <v>3405</v>
      </c>
      <c r="B53" s="91" t="s">
        <v>136</v>
      </c>
      <c r="C53" s="127" t="n">
        <v>925306.43</v>
      </c>
      <c r="D53" s="127" t="n">
        <v>764150</v>
      </c>
      <c r="E53" s="114" t="n">
        <v>-134711</v>
      </c>
      <c r="F53" s="114" t="n">
        <v>629439</v>
      </c>
      <c r="G53" s="128"/>
      <c r="H53" s="119" t="n">
        <v>277837</v>
      </c>
      <c r="I53" s="119" t="n">
        <v>907276</v>
      </c>
      <c r="J53" s="119"/>
      <c r="K53" s="119" t="n">
        <v>907276</v>
      </c>
      <c r="L53" s="119" t="n">
        <f aca="false">K53-C53</f>
        <v>-18030.4300000001</v>
      </c>
      <c r="M53" s="133" t="n">
        <f aca="false">L53/K53</f>
        <v>-0.0198731477521725</v>
      </c>
    </row>
    <row r="54" customFormat="false" ht="18" hidden="false" customHeight="false" outlineLevel="0" collapsed="false">
      <c r="A54" s="83" t="n">
        <v>3406</v>
      </c>
      <c r="B54" s="84" t="s">
        <v>137</v>
      </c>
      <c r="C54" s="129" t="n">
        <v>22680.07</v>
      </c>
      <c r="D54" s="129" t="n">
        <v>29186</v>
      </c>
      <c r="E54" s="117" t="n">
        <v>0</v>
      </c>
      <c r="F54" s="117" t="n">
        <v>29186</v>
      </c>
      <c r="G54" s="122"/>
      <c r="H54" s="123" t="n">
        <v>0</v>
      </c>
      <c r="I54" s="123" t="n">
        <v>29186</v>
      </c>
      <c r="J54" s="123" t="n">
        <v>57301</v>
      </c>
      <c r="K54" s="123" t="n">
        <v>86487</v>
      </c>
      <c r="L54" s="123" t="n">
        <f aca="false">K54-C54</f>
        <v>63806.93</v>
      </c>
      <c r="M54" s="132" t="n">
        <f aca="false">L54/K54</f>
        <v>0.737763247655717</v>
      </c>
    </row>
    <row r="55" customFormat="false" ht="18" hidden="true" customHeight="false" outlineLevel="0" collapsed="false">
      <c r="A55" s="83" t="s">
        <v>138</v>
      </c>
      <c r="B55" s="84" t="s">
        <v>139</v>
      </c>
      <c r="C55" s="129"/>
      <c r="D55" s="129" t="n">
        <v>200000</v>
      </c>
      <c r="E55" s="85" t="n">
        <v>-200000</v>
      </c>
      <c r="F55" s="116" t="n">
        <v>0</v>
      </c>
      <c r="G55" s="130"/>
      <c r="H55" s="131" t="n">
        <v>0</v>
      </c>
      <c r="I55" s="131" t="n">
        <v>0</v>
      </c>
      <c r="J55" s="131"/>
      <c r="K55" s="131" t="n">
        <v>0</v>
      </c>
      <c r="L55" s="131" t="n">
        <f aca="false">K55-C55</f>
        <v>0</v>
      </c>
      <c r="M55" s="132" t="e">
        <f aca="false">L55/K55</f>
        <v>#DIV/0!</v>
      </c>
    </row>
    <row r="56" customFormat="false" ht="18" hidden="false" customHeight="false" outlineLevel="0" collapsed="false">
      <c r="A56" s="90" t="n">
        <v>3409</v>
      </c>
      <c r="B56" s="91" t="s">
        <v>140</v>
      </c>
      <c r="C56" s="127" t="n">
        <v>47795.96</v>
      </c>
      <c r="D56" s="127" t="n">
        <v>1135000</v>
      </c>
      <c r="E56" s="114" t="n">
        <v>-160000</v>
      </c>
      <c r="F56" s="114" t="n">
        <v>975000</v>
      </c>
      <c r="G56" s="128"/>
      <c r="H56" s="119" t="n">
        <v>100000</v>
      </c>
      <c r="I56" s="119" t="n">
        <v>1075000</v>
      </c>
      <c r="J56" s="119" t="n">
        <v>1681301</v>
      </c>
      <c r="K56" s="119" t="n">
        <v>2756301</v>
      </c>
      <c r="L56" s="119" t="n">
        <f aca="false">K56-C56</f>
        <v>2708505.04</v>
      </c>
      <c r="M56" s="133" t="n">
        <f aca="false">L56/K56</f>
        <v>0.982659382991916</v>
      </c>
    </row>
    <row r="57" customFormat="false" ht="18" hidden="false" customHeight="false" outlineLevel="0" collapsed="false">
      <c r="A57" s="83" t="n">
        <v>3501</v>
      </c>
      <c r="B57" s="84" t="s">
        <v>141</v>
      </c>
      <c r="C57" s="129" t="n">
        <v>44322.8</v>
      </c>
      <c r="D57" s="129" t="n">
        <v>57750</v>
      </c>
      <c r="E57" s="96" t="n">
        <v>-22750</v>
      </c>
      <c r="F57" s="116" t="n">
        <v>35000</v>
      </c>
      <c r="G57" s="130"/>
      <c r="H57" s="131" t="n">
        <v>0</v>
      </c>
      <c r="I57" s="131" t="n">
        <v>35000</v>
      </c>
      <c r="J57" s="131" t="n">
        <v>42838</v>
      </c>
      <c r="K57" s="131" t="n">
        <v>77838</v>
      </c>
      <c r="L57" s="131" t="n">
        <f aca="false">K57-C57</f>
        <v>33515.2</v>
      </c>
      <c r="M57" s="132" t="n">
        <f aca="false">L57/K57</f>
        <v>0.430576325188211</v>
      </c>
    </row>
    <row r="58" customFormat="false" ht="18" hidden="false" customHeight="false" outlineLevel="0" collapsed="false">
      <c r="A58" s="90" t="n">
        <v>3502</v>
      </c>
      <c r="B58" s="91" t="s">
        <v>142</v>
      </c>
      <c r="C58" s="127" t="n">
        <v>2562</v>
      </c>
      <c r="D58" s="127" t="n">
        <v>253450</v>
      </c>
      <c r="E58" s="114" t="n">
        <v>-238450</v>
      </c>
      <c r="F58" s="114" t="n">
        <v>15000</v>
      </c>
      <c r="G58" s="128"/>
      <c r="H58" s="119" t="n">
        <v>0</v>
      </c>
      <c r="I58" s="119" t="n">
        <v>15000</v>
      </c>
      <c r="J58" s="119" t="n">
        <v>69953</v>
      </c>
      <c r="K58" s="119" t="n">
        <v>84953</v>
      </c>
      <c r="L58" s="119" t="n">
        <f aca="false">K58-C58</f>
        <v>82391</v>
      </c>
      <c r="M58" s="133" t="n">
        <f aca="false">L58/K58</f>
        <v>0.969842148011253</v>
      </c>
    </row>
    <row r="59" customFormat="false" ht="18" hidden="false" customHeight="false" outlineLevel="0" collapsed="false">
      <c r="A59" s="83" t="n">
        <v>3503</v>
      </c>
      <c r="B59" s="84" t="s">
        <v>143</v>
      </c>
      <c r="C59" s="129" t="n">
        <v>107473.12</v>
      </c>
      <c r="D59" s="129" t="n">
        <v>216000</v>
      </c>
      <c r="E59" s="85" t="n">
        <v>-166000</v>
      </c>
      <c r="F59" s="116" t="n">
        <v>50000</v>
      </c>
      <c r="G59" s="130"/>
      <c r="H59" s="131" t="n">
        <v>60000</v>
      </c>
      <c r="I59" s="131" t="n">
        <v>110000</v>
      </c>
      <c r="J59" s="131" t="n">
        <v>129799</v>
      </c>
      <c r="K59" s="131" t="n">
        <v>239799</v>
      </c>
      <c r="L59" s="131" t="n">
        <f aca="false">K59-C59</f>
        <v>132325.88</v>
      </c>
      <c r="M59" s="132" t="n">
        <f aca="false">L59/K59</f>
        <v>0.551819982568735</v>
      </c>
    </row>
    <row r="60" customFormat="false" ht="18" hidden="false" customHeight="false" outlineLevel="0" collapsed="false">
      <c r="A60" s="90" t="n">
        <v>3504</v>
      </c>
      <c r="B60" s="91" t="s">
        <v>144</v>
      </c>
      <c r="C60" s="127" t="n">
        <v>87691.75</v>
      </c>
      <c r="D60" s="127" t="n">
        <v>5405000</v>
      </c>
      <c r="E60" s="114" t="n">
        <v>-5355000</v>
      </c>
      <c r="F60" s="114" t="n">
        <v>50000</v>
      </c>
      <c r="G60" s="128"/>
      <c r="H60" s="119" t="n">
        <v>90000</v>
      </c>
      <c r="I60" s="119" t="n">
        <v>140000</v>
      </c>
      <c r="J60" s="119" t="n">
        <v>56155</v>
      </c>
      <c r="K60" s="119" t="n">
        <v>196155</v>
      </c>
      <c r="L60" s="119" t="n">
        <f aca="false">K60-C60</f>
        <v>108463.25</v>
      </c>
      <c r="M60" s="133" t="n">
        <f aca="false">L60/K60</f>
        <v>0.552946649333435</v>
      </c>
    </row>
    <row r="61" customFormat="false" ht="18" hidden="false" customHeight="false" outlineLevel="0" collapsed="false">
      <c r="A61" s="83" t="n">
        <v>3601</v>
      </c>
      <c r="B61" s="84" t="s">
        <v>145</v>
      </c>
      <c r="C61" s="129" t="n">
        <v>1533809.61</v>
      </c>
      <c r="D61" s="129" t="n">
        <v>8245850</v>
      </c>
      <c r="E61" s="96" t="n">
        <v>-7838995</v>
      </c>
      <c r="F61" s="116" t="n">
        <v>406855</v>
      </c>
      <c r="G61" s="130"/>
      <c r="H61" s="131" t="n">
        <v>1675802</v>
      </c>
      <c r="I61" s="131" t="n">
        <v>2082657</v>
      </c>
      <c r="J61" s="131" t="n">
        <v>500000</v>
      </c>
      <c r="K61" s="131" t="n">
        <v>2582657</v>
      </c>
      <c r="L61" s="131" t="n">
        <f aca="false">K61-C61</f>
        <v>1048847.39</v>
      </c>
      <c r="M61" s="132" t="n">
        <f aca="false">L61/K61</f>
        <v>0.406111763970206</v>
      </c>
    </row>
    <row r="62" customFormat="false" ht="18" hidden="false" customHeight="false" outlineLevel="0" collapsed="false">
      <c r="A62" s="90" t="n">
        <v>3602</v>
      </c>
      <c r="B62" s="91" t="s">
        <v>146</v>
      </c>
      <c r="C62" s="127" t="n">
        <v>20338.9</v>
      </c>
      <c r="D62" s="127" t="n">
        <v>35887</v>
      </c>
      <c r="E62" s="114" t="n">
        <v>0</v>
      </c>
      <c r="F62" s="114" t="n">
        <v>35887</v>
      </c>
      <c r="G62" s="128"/>
      <c r="H62" s="119" t="n">
        <v>0</v>
      </c>
      <c r="I62" s="119" t="n">
        <v>35887</v>
      </c>
      <c r="J62" s="119" t="n">
        <v>39564</v>
      </c>
      <c r="K62" s="119" t="n">
        <v>75451</v>
      </c>
      <c r="L62" s="119" t="n">
        <f aca="false">K62-C62</f>
        <v>55112.1</v>
      </c>
      <c r="M62" s="133" t="n">
        <f aca="false">L62/K62</f>
        <v>0.730435646976183</v>
      </c>
    </row>
    <row r="63" customFormat="false" ht="18" hidden="false" customHeight="false" outlineLevel="0" collapsed="false">
      <c r="A63" s="83" t="n">
        <v>3604</v>
      </c>
      <c r="B63" s="84" t="s">
        <v>147</v>
      </c>
      <c r="C63" s="129" t="n">
        <v>295261.72</v>
      </c>
      <c r="D63" s="129" t="n">
        <v>709000</v>
      </c>
      <c r="E63" s="85" t="n">
        <v>-269000</v>
      </c>
      <c r="F63" s="116" t="n">
        <v>440000</v>
      </c>
      <c r="G63" s="130"/>
      <c r="H63" s="131" t="n">
        <v>0</v>
      </c>
      <c r="I63" s="131" t="n">
        <v>440000</v>
      </c>
      <c r="J63" s="131" t="n">
        <v>100000</v>
      </c>
      <c r="K63" s="131" t="n">
        <v>540000</v>
      </c>
      <c r="L63" s="131" t="n">
        <f aca="false">K63-C63</f>
        <v>244738.28</v>
      </c>
      <c r="M63" s="132" t="n">
        <f aca="false">L63/K63</f>
        <v>0.453219037037037</v>
      </c>
    </row>
    <row r="64" customFormat="false" ht="18" hidden="false" customHeight="false" outlineLevel="0" collapsed="false">
      <c r="A64" s="90" t="n">
        <v>3701</v>
      </c>
      <c r="B64" s="91" t="s">
        <v>148</v>
      </c>
      <c r="C64" s="127" t="n">
        <v>66300.57</v>
      </c>
      <c r="D64" s="127" t="n">
        <v>130100</v>
      </c>
      <c r="E64" s="114" t="n">
        <v>-30100</v>
      </c>
      <c r="F64" s="114" t="n">
        <v>100000</v>
      </c>
      <c r="G64" s="128"/>
      <c r="H64" s="119" t="n">
        <v>200000</v>
      </c>
      <c r="I64" s="119" t="n">
        <v>300000</v>
      </c>
      <c r="J64" s="119" t="n">
        <v>120000</v>
      </c>
      <c r="K64" s="119" t="n">
        <v>420000</v>
      </c>
      <c r="L64" s="119" t="n">
        <f aca="false">K64-C64</f>
        <v>353699.43</v>
      </c>
      <c r="M64" s="133" t="n">
        <f aca="false">L64/K64</f>
        <v>0.8421415</v>
      </c>
    </row>
    <row r="65" customFormat="false" ht="18" hidden="false" customHeight="false" outlineLevel="0" collapsed="false">
      <c r="A65" s="83" t="n">
        <v>3702</v>
      </c>
      <c r="B65" s="84" t="s">
        <v>149</v>
      </c>
      <c r="C65" s="129" t="n">
        <v>36097.07</v>
      </c>
      <c r="D65" s="129" t="n">
        <v>2510800</v>
      </c>
      <c r="E65" s="96" t="n">
        <v>-2410800</v>
      </c>
      <c r="F65" s="116" t="n">
        <v>100000</v>
      </c>
      <c r="G65" s="130"/>
      <c r="H65" s="131" t="n">
        <v>250000</v>
      </c>
      <c r="I65" s="131" t="n">
        <v>350000</v>
      </c>
      <c r="J65" s="131" t="n">
        <v>451464</v>
      </c>
      <c r="K65" s="131" t="n">
        <v>801464</v>
      </c>
      <c r="L65" s="131" t="n">
        <f aca="false">K65-C65</f>
        <v>765366.93</v>
      </c>
      <c r="M65" s="132" t="n">
        <f aca="false">L65/K65</f>
        <v>0.954961083716798</v>
      </c>
    </row>
    <row r="66" customFormat="false" ht="18" hidden="false" customHeight="false" outlineLevel="0" collapsed="false">
      <c r="A66" s="90" t="n">
        <v>3802</v>
      </c>
      <c r="B66" s="91" t="s">
        <v>150</v>
      </c>
      <c r="C66" s="127" t="n">
        <v>312382.66</v>
      </c>
      <c r="D66" s="127" t="n">
        <v>2875000</v>
      </c>
      <c r="E66" s="114" t="n">
        <v>-2775000</v>
      </c>
      <c r="F66" s="114" t="n">
        <v>100000</v>
      </c>
      <c r="G66" s="128"/>
      <c r="H66" s="119" t="n">
        <v>360000</v>
      </c>
      <c r="I66" s="119" t="n">
        <v>460000</v>
      </c>
      <c r="J66" s="119"/>
      <c r="K66" s="119" t="n">
        <v>460000</v>
      </c>
      <c r="L66" s="119" t="n">
        <f aca="false">K66-C66</f>
        <v>147617.34</v>
      </c>
      <c r="M66" s="133" t="n">
        <f aca="false">L66/K66</f>
        <v>0.320907260869565</v>
      </c>
    </row>
    <row r="67" customFormat="false" ht="18" hidden="false" customHeight="false" outlineLevel="0" collapsed="false">
      <c r="A67" s="83"/>
      <c r="B67" s="121"/>
      <c r="C67" s="85"/>
      <c r="D67" s="129"/>
      <c r="E67" s="129"/>
      <c r="F67" s="129"/>
      <c r="G67" s="137"/>
      <c r="H67" s="129"/>
      <c r="I67" s="129"/>
      <c r="J67" s="138"/>
      <c r="K67" s="129"/>
      <c r="L67" s="100"/>
      <c r="M67" s="139"/>
    </row>
    <row r="68" customFormat="false" ht="17.25" hidden="false" customHeight="false" outlineLevel="0" collapsed="false">
      <c r="A68" s="102" t="n">
        <v>3000</v>
      </c>
      <c r="B68" s="103" t="s">
        <v>151</v>
      </c>
      <c r="C68" s="140" t="n">
        <f aca="false">SUM(C42:C67)</f>
        <v>7484683.54</v>
      </c>
      <c r="D68" s="140" t="n">
        <f aca="false">SUM(D42:D67)</f>
        <v>29554329</v>
      </c>
      <c r="E68" s="105" t="n">
        <f aca="false">SUM(E42:E67)</f>
        <v>-22151710</v>
      </c>
      <c r="F68" s="140" t="n">
        <f aca="false">SUM(F42:F67)</f>
        <v>7402619</v>
      </c>
      <c r="G68" s="140" t="n">
        <f aca="false">SUM(G42:G67)</f>
        <v>0</v>
      </c>
      <c r="H68" s="140" t="n">
        <f aca="false">SUM(H42:H67)</f>
        <v>3053639</v>
      </c>
      <c r="I68" s="140" t="n">
        <f aca="false">SUM(I42:I67)</f>
        <v>10456258</v>
      </c>
      <c r="J68" s="140" t="n">
        <f aca="false">SUM(J42:J67)</f>
        <v>4335625</v>
      </c>
      <c r="K68" s="140" t="n">
        <f aca="false">SUM(K42:K67)</f>
        <v>14791883</v>
      </c>
      <c r="L68" s="140" t="n">
        <f aca="false">SUM(L42:L67)</f>
        <v>7307199.46</v>
      </c>
      <c r="M68" s="125" t="n">
        <f aca="false">L68/K68</f>
        <v>0.494000625883804</v>
      </c>
    </row>
    <row r="69" customFormat="false" ht="19.5" hidden="false" customHeight="false" outlineLevel="0" collapsed="false">
      <c r="A69" s="107"/>
      <c r="B69" s="108"/>
      <c r="C69" s="141"/>
      <c r="D69" s="141"/>
      <c r="E69" s="141"/>
      <c r="F69" s="141"/>
      <c r="G69" s="142"/>
      <c r="H69" s="141"/>
      <c r="I69" s="141"/>
      <c r="J69" s="143"/>
      <c r="K69" s="141"/>
      <c r="L69" s="143"/>
      <c r="M69" s="126"/>
    </row>
    <row r="70" customFormat="false" ht="18" hidden="false" customHeight="false" outlineLevel="0" collapsed="false">
      <c r="A70" s="90" t="n">
        <v>5101</v>
      </c>
      <c r="B70" s="91" t="s">
        <v>152</v>
      </c>
      <c r="C70" s="127" t="n">
        <v>1819.3</v>
      </c>
      <c r="D70" s="127" t="n">
        <v>320000</v>
      </c>
      <c r="E70" s="114" t="n">
        <v>-320000</v>
      </c>
      <c r="F70" s="127" t="n">
        <v>0</v>
      </c>
      <c r="G70" s="144"/>
      <c r="H70" s="127" t="n">
        <v>50000</v>
      </c>
      <c r="I70" s="145" t="n">
        <v>50000</v>
      </c>
      <c r="J70" s="145"/>
      <c r="K70" s="145" t="n">
        <v>50000</v>
      </c>
      <c r="L70" s="145" t="n">
        <f aca="false">K70-C70</f>
        <v>48180.7</v>
      </c>
      <c r="M70" s="133" t="n">
        <f aca="false">L70/K70</f>
        <v>0.963614</v>
      </c>
    </row>
    <row r="71" customFormat="false" ht="18" hidden="false" customHeight="false" outlineLevel="0" collapsed="false">
      <c r="A71" s="83" t="n">
        <v>5102</v>
      </c>
      <c r="B71" s="32" t="s">
        <v>153</v>
      </c>
      <c r="C71" s="146" t="n">
        <v>0</v>
      </c>
      <c r="D71" s="146" t="n">
        <v>281300</v>
      </c>
      <c r="E71" s="96" t="n">
        <v>-281300</v>
      </c>
      <c r="F71" s="146" t="n">
        <v>0</v>
      </c>
      <c r="G71" s="147"/>
      <c r="H71" s="146" t="n">
        <v>80000</v>
      </c>
      <c r="I71" s="148" t="n">
        <v>80000</v>
      </c>
      <c r="J71" s="148"/>
      <c r="K71" s="148" t="n">
        <v>80000</v>
      </c>
      <c r="L71" s="148" t="n">
        <f aca="false">K71-C71</f>
        <v>80000</v>
      </c>
      <c r="M71" s="132" t="n">
        <f aca="false">L71/K71</f>
        <v>1</v>
      </c>
    </row>
    <row r="72" customFormat="false" ht="18" hidden="false" customHeight="false" outlineLevel="0" collapsed="false">
      <c r="A72" s="90" t="s">
        <v>154</v>
      </c>
      <c r="B72" s="91" t="s">
        <v>155</v>
      </c>
      <c r="C72" s="127" t="n">
        <v>0</v>
      </c>
      <c r="D72" s="127" t="n">
        <v>15000</v>
      </c>
      <c r="E72" s="114" t="n">
        <v>-15000</v>
      </c>
      <c r="F72" s="127" t="n">
        <v>0</v>
      </c>
      <c r="G72" s="144"/>
      <c r="H72" s="127" t="n">
        <v>0</v>
      </c>
      <c r="I72" s="145" t="n">
        <v>0</v>
      </c>
      <c r="J72" s="145"/>
      <c r="K72" s="145" t="n">
        <v>0</v>
      </c>
      <c r="L72" s="145" t="n">
        <f aca="false">K72-C72</f>
        <v>0</v>
      </c>
      <c r="M72" s="133"/>
    </row>
    <row r="73" customFormat="false" ht="18" hidden="false" customHeight="false" outlineLevel="0" collapsed="false">
      <c r="A73" s="83" t="n">
        <v>5204</v>
      </c>
      <c r="B73" s="32" t="s">
        <v>156</v>
      </c>
      <c r="C73" s="146" t="n">
        <v>0</v>
      </c>
      <c r="D73" s="146" t="n">
        <v>173847</v>
      </c>
      <c r="E73" s="96" t="n">
        <v>-173847</v>
      </c>
      <c r="F73" s="146" t="n">
        <v>0</v>
      </c>
      <c r="G73" s="147"/>
      <c r="H73" s="146" t="n">
        <v>0</v>
      </c>
      <c r="I73" s="148" t="n">
        <v>0</v>
      </c>
      <c r="J73" s="148"/>
      <c r="K73" s="148" t="n">
        <v>0</v>
      </c>
      <c r="L73" s="148" t="n">
        <f aca="false">K73-C73</f>
        <v>0</v>
      </c>
      <c r="M73" s="132"/>
    </row>
    <row r="74" customFormat="false" ht="18" hidden="false" customHeight="false" outlineLevel="0" collapsed="false">
      <c r="A74" s="90" t="s">
        <v>157</v>
      </c>
      <c r="B74" s="91" t="s">
        <v>158</v>
      </c>
      <c r="C74" s="127" t="n">
        <v>0</v>
      </c>
      <c r="D74" s="127" t="n">
        <v>0</v>
      </c>
      <c r="E74" s="114" t="n">
        <v>0</v>
      </c>
      <c r="F74" s="127" t="n">
        <v>0</v>
      </c>
      <c r="G74" s="144"/>
      <c r="H74" s="127" t="n">
        <v>0</v>
      </c>
      <c r="I74" s="145" t="n">
        <v>0</v>
      </c>
      <c r="J74" s="145"/>
      <c r="K74" s="145" t="n">
        <v>0</v>
      </c>
      <c r="L74" s="145" t="n">
        <f aca="false">K74-C74</f>
        <v>0</v>
      </c>
      <c r="M74" s="133"/>
    </row>
    <row r="75" customFormat="false" ht="18" hidden="false" customHeight="false" outlineLevel="0" collapsed="false">
      <c r="A75" s="83" t="n">
        <v>5206</v>
      </c>
      <c r="B75" s="84" t="s">
        <v>159</v>
      </c>
      <c r="C75" s="129" t="n">
        <v>0</v>
      </c>
      <c r="D75" s="129" t="n">
        <v>6000000</v>
      </c>
      <c r="E75" s="96" t="n">
        <v>-5904800</v>
      </c>
      <c r="F75" s="129" t="n">
        <v>95200</v>
      </c>
      <c r="G75" s="137"/>
      <c r="H75" s="129" t="n">
        <v>0</v>
      </c>
      <c r="I75" s="138" t="n">
        <v>95200</v>
      </c>
      <c r="J75" s="138" t="n">
        <v>160000</v>
      </c>
      <c r="K75" s="138" t="n">
        <v>255200</v>
      </c>
      <c r="L75" s="138" t="n">
        <f aca="false">K75-C75</f>
        <v>255200</v>
      </c>
      <c r="M75" s="132" t="n">
        <f aca="false">L75/K75</f>
        <v>1</v>
      </c>
    </row>
    <row r="76" customFormat="false" ht="18" hidden="false" customHeight="false" outlineLevel="0" collapsed="false">
      <c r="A76" s="90" t="s">
        <v>160</v>
      </c>
      <c r="B76" s="91" t="s">
        <v>161</v>
      </c>
      <c r="C76" s="127" t="n">
        <v>0</v>
      </c>
      <c r="D76" s="127" t="n">
        <v>2700000</v>
      </c>
      <c r="E76" s="114" t="n">
        <v>-2700000</v>
      </c>
      <c r="F76" s="127" t="n">
        <v>0</v>
      </c>
      <c r="G76" s="144"/>
      <c r="H76" s="127" t="n">
        <v>1680000</v>
      </c>
      <c r="I76" s="145" t="n">
        <v>1680000</v>
      </c>
      <c r="J76" s="145"/>
      <c r="K76" s="145" t="n">
        <v>1680000</v>
      </c>
      <c r="L76" s="145" t="n">
        <f aca="false">K76-C76</f>
        <v>1680000</v>
      </c>
      <c r="M76" s="133" t="n">
        <f aca="false">L76/K76</f>
        <v>1</v>
      </c>
    </row>
    <row r="77" customFormat="false" ht="18" hidden="false" customHeight="false" outlineLevel="0" collapsed="false">
      <c r="A77" s="83"/>
      <c r="B77" s="121"/>
      <c r="C77" s="85"/>
      <c r="D77" s="129"/>
      <c r="E77" s="129"/>
      <c r="F77" s="129"/>
      <c r="G77" s="137"/>
      <c r="H77" s="129"/>
      <c r="I77" s="129"/>
      <c r="J77" s="138"/>
      <c r="K77" s="129"/>
      <c r="L77" s="100"/>
      <c r="M77" s="89"/>
    </row>
    <row r="78" customFormat="false" ht="17.25" hidden="false" customHeight="false" outlineLevel="0" collapsed="false">
      <c r="A78" s="102" t="n">
        <v>5000</v>
      </c>
      <c r="B78" s="103" t="s">
        <v>162</v>
      </c>
      <c r="C78" s="140" t="n">
        <f aca="false">SUM(C70:C77)</f>
        <v>1819.3</v>
      </c>
      <c r="D78" s="140" t="n">
        <f aca="false">SUM(D70:D77)</f>
        <v>9490147</v>
      </c>
      <c r="E78" s="105" t="n">
        <f aca="false">SUM(E70:E77)</f>
        <v>-9394947</v>
      </c>
      <c r="F78" s="140" t="n">
        <f aca="false">SUM(F70:F77)</f>
        <v>95200</v>
      </c>
      <c r="G78" s="140" t="n">
        <f aca="false">SUM(G70:G77)</f>
        <v>0</v>
      </c>
      <c r="H78" s="140" t="n">
        <f aca="false">SUM(H70:H77)</f>
        <v>1810000</v>
      </c>
      <c r="I78" s="140" t="n">
        <f aca="false">SUM(I70:I77)</f>
        <v>1905200</v>
      </c>
      <c r="J78" s="140" t="n">
        <f aca="false">SUM(J70:J77)</f>
        <v>160000</v>
      </c>
      <c r="K78" s="140" t="n">
        <f aca="false">SUM(K70:K77)</f>
        <v>2065200</v>
      </c>
      <c r="L78" s="140" t="n">
        <f aca="false">SUM(L70:L77)</f>
        <v>2063380.7</v>
      </c>
      <c r="M78" s="125" t="n">
        <v>0.999119068371102</v>
      </c>
    </row>
    <row r="79" customFormat="false" ht="18" hidden="false" customHeight="false" outlineLevel="0" collapsed="false">
      <c r="A79" s="102"/>
      <c r="B79" s="149" t="s">
        <v>163</v>
      </c>
      <c r="C79" s="140" t="n">
        <f aca="false">C78+C68+C40+C22</f>
        <v>35390998.49</v>
      </c>
      <c r="D79" s="140" t="n">
        <f aca="false">D78+D68+D40+D22</f>
        <v>98404510.1832877</v>
      </c>
      <c r="E79" s="105" t="n">
        <f aca="false">E78+E68+E40+E22</f>
        <v>-50570994.2332877</v>
      </c>
      <c r="F79" s="140" t="n">
        <f aca="false">F78+F68+F40+F22</f>
        <v>47833516</v>
      </c>
      <c r="G79" s="140" t="n">
        <f aca="false">G78+G68+G40+G22</f>
        <v>0</v>
      </c>
      <c r="H79" s="140" t="n">
        <f aca="false">H78+H68+H40+H22</f>
        <v>6499999.5</v>
      </c>
      <c r="I79" s="140" t="n">
        <f aca="false">I78+I68+I40+I22</f>
        <v>54333515.5</v>
      </c>
      <c r="J79" s="140" t="n">
        <f aca="false">J78+J68+J40+J22</f>
        <v>22303798</v>
      </c>
      <c r="K79" s="140" t="n">
        <f aca="false">K78+K68+K40+K22</f>
        <v>76637313.5</v>
      </c>
      <c r="L79" s="140" t="n">
        <f aca="false">L78+L68+L40+L22</f>
        <v>41246315.01</v>
      </c>
      <c r="M79" s="125" t="n">
        <f aca="false">L79/K79</f>
        <v>0.538201472967865</v>
      </c>
    </row>
    <row r="80" customFormat="false" ht="19.5" hidden="false" customHeight="false" outlineLevel="0" collapsed="false">
      <c r="A80" s="107"/>
      <c r="B80" s="150"/>
      <c r="C80" s="141"/>
      <c r="D80" s="141"/>
      <c r="E80" s="141"/>
      <c r="F80" s="141"/>
      <c r="G80" s="142"/>
      <c r="H80" s="141"/>
      <c r="I80" s="141"/>
      <c r="J80" s="143"/>
      <c r="K80" s="141"/>
      <c r="L80" s="143"/>
      <c r="M80" s="126"/>
    </row>
    <row r="81" customFormat="false" ht="18" hidden="false" customHeight="false" outlineLevel="0" collapsed="false">
      <c r="A81" s="90" t="s">
        <v>164</v>
      </c>
      <c r="B81" s="91" t="s">
        <v>165</v>
      </c>
      <c r="C81" s="127" t="n">
        <v>24647090</v>
      </c>
      <c r="D81" s="127" t="n">
        <v>28511168</v>
      </c>
      <c r="E81" s="114" t="n">
        <v>731818</v>
      </c>
      <c r="F81" s="127" t="n">
        <v>29242986</v>
      </c>
      <c r="G81" s="144" t="n">
        <v>277935</v>
      </c>
      <c r="H81" s="127" t="n">
        <v>0</v>
      </c>
      <c r="I81" s="145" t="n">
        <v>29520921</v>
      </c>
      <c r="J81" s="145" t="n">
        <v>66281424</v>
      </c>
      <c r="K81" s="145" t="n">
        <v>95802345</v>
      </c>
      <c r="L81" s="145" t="n">
        <f aca="false">K81-C81</f>
        <v>71155255</v>
      </c>
      <c r="M81" s="133" t="n">
        <f aca="false">L81/K81</f>
        <v>0.742729783910822</v>
      </c>
    </row>
    <row r="82" customFormat="false" ht="18" hidden="false" customHeight="false" outlineLevel="0" collapsed="false">
      <c r="A82" s="115" t="s">
        <v>166</v>
      </c>
      <c r="B82" s="32" t="s">
        <v>167</v>
      </c>
      <c r="C82" s="146" t="n">
        <v>1617984</v>
      </c>
      <c r="D82" s="146" t="n">
        <v>2000000</v>
      </c>
      <c r="E82" s="96" t="n">
        <v>0</v>
      </c>
      <c r="F82" s="129" t="n">
        <v>2000000</v>
      </c>
      <c r="G82" s="137"/>
      <c r="H82" s="129" t="n">
        <v>500000</v>
      </c>
      <c r="I82" s="138" t="n">
        <v>2500000</v>
      </c>
      <c r="J82" s="138" t="n">
        <v>1427260</v>
      </c>
      <c r="K82" s="100" t="n">
        <v>3927260</v>
      </c>
      <c r="L82" s="138" t="n">
        <f aca="false">K82-C82</f>
        <v>2309276</v>
      </c>
      <c r="M82" s="132" t="n">
        <f aca="false">L82/K82</f>
        <v>0.588011998187031</v>
      </c>
    </row>
    <row r="83" customFormat="false" ht="18" hidden="true" customHeight="false" outlineLevel="0" collapsed="false">
      <c r="A83" s="90" t="s">
        <v>168</v>
      </c>
      <c r="B83" s="91" t="s">
        <v>20</v>
      </c>
      <c r="C83" s="127" t="n">
        <v>0</v>
      </c>
      <c r="D83" s="127" t="n">
        <v>0</v>
      </c>
      <c r="E83" s="114" t="n">
        <v>0</v>
      </c>
      <c r="F83" s="127" t="n">
        <v>0</v>
      </c>
      <c r="G83" s="144"/>
      <c r="H83" s="127"/>
      <c r="I83" s="127"/>
      <c r="J83" s="145"/>
      <c r="K83" s="127"/>
      <c r="L83" s="94" t="n">
        <v>0</v>
      </c>
      <c r="M83" s="120"/>
    </row>
    <row r="84" customFormat="false" ht="17.25" hidden="false" customHeight="false" outlineLevel="0" collapsed="false">
      <c r="A84" s="102"/>
      <c r="B84" s="103" t="s">
        <v>169</v>
      </c>
      <c r="C84" s="140" t="n">
        <f aca="false">SUM(C81:C83)</f>
        <v>26265074</v>
      </c>
      <c r="D84" s="140" t="n">
        <f aca="false">SUM(D81:D83)</f>
        <v>30511168</v>
      </c>
      <c r="E84" s="140" t="n">
        <f aca="false">SUM(E81:E83)</f>
        <v>731818</v>
      </c>
      <c r="F84" s="140" t="n">
        <f aca="false">SUM(F81:F83)</f>
        <v>31242986</v>
      </c>
      <c r="G84" s="140" t="n">
        <f aca="false">SUM(G81:G83)</f>
        <v>277935</v>
      </c>
      <c r="H84" s="140" t="n">
        <f aca="false">SUM(H81:H83)</f>
        <v>500000</v>
      </c>
      <c r="I84" s="140" t="n">
        <f aca="false">SUM(I81:I83)</f>
        <v>32020921</v>
      </c>
      <c r="J84" s="140" t="n">
        <f aca="false">SUM(J81:J83)</f>
        <v>67708684</v>
      </c>
      <c r="K84" s="140" t="n">
        <f aca="false">SUM(K81:K83)</f>
        <v>99729605</v>
      </c>
      <c r="L84" s="140" t="n">
        <f aca="false">SUM(L81:L83)</f>
        <v>73464531</v>
      </c>
      <c r="M84" s="125" t="n">
        <f aca="false">L84/K84</f>
        <v>0.736637139994689</v>
      </c>
    </row>
    <row r="85" customFormat="false" ht="17.25" hidden="false" customHeight="false" outlineLevel="0" collapsed="false">
      <c r="A85" s="151"/>
      <c r="B85" s="151"/>
      <c r="C85" s="152"/>
      <c r="D85" s="152"/>
      <c r="E85" s="152"/>
      <c r="F85" s="152"/>
      <c r="G85" s="151"/>
      <c r="H85" s="152"/>
      <c r="I85" s="152"/>
      <c r="J85" s="152"/>
      <c r="K85" s="152"/>
      <c r="L85" s="152"/>
      <c r="M85" s="153"/>
    </row>
    <row r="86" customFormat="false" ht="17.25" hidden="false" customHeight="false" outlineLevel="0" collapsed="false">
      <c r="A86" s="102"/>
      <c r="B86" s="149" t="s">
        <v>170</v>
      </c>
      <c r="C86" s="140" t="n">
        <f aca="false">C79+C84</f>
        <v>61656072.49</v>
      </c>
      <c r="D86" s="140" t="n">
        <f aca="false">D79+D84</f>
        <v>128915678.183288</v>
      </c>
      <c r="E86" s="105" t="n">
        <f aca="false">E79+E84</f>
        <v>-49839176.2332877</v>
      </c>
      <c r="F86" s="140" t="n">
        <f aca="false">F79+F84</f>
        <v>79076502</v>
      </c>
      <c r="G86" s="140" t="n">
        <f aca="false">G79+G84</f>
        <v>277935</v>
      </c>
      <c r="H86" s="140" t="n">
        <f aca="false">H79+H84</f>
        <v>6999999.5</v>
      </c>
      <c r="I86" s="140" t="n">
        <f aca="false">I79+I84</f>
        <v>86354436.5</v>
      </c>
      <c r="J86" s="140" t="n">
        <f aca="false">J79+J84</f>
        <v>90012482</v>
      </c>
      <c r="K86" s="140" t="n">
        <f aca="false">K79+K84</f>
        <v>176366918.5</v>
      </c>
      <c r="L86" s="140" t="n">
        <f aca="false">L79+L84</f>
        <v>114710846.01</v>
      </c>
      <c r="M86" s="125" t="n">
        <f aca="false">L86/K86</f>
        <v>0.65041021856942</v>
      </c>
    </row>
    <row r="87" customFormat="false" ht="16.5" hidden="false" customHeight="false" outlineLevel="0" collapsed="false"/>
  </sheetData>
  <mergeCells count="5">
    <mergeCell ref="A2:F2"/>
    <mergeCell ref="A3:F3"/>
    <mergeCell ref="A4:F4"/>
    <mergeCell ref="C5:K5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J17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9.99609375" defaultRowHeight="15" zeroHeight="false" outlineLevelRow="0" outlineLevelCol="0"/>
  <cols>
    <col collapsed="false" customWidth="true" hidden="false" outlineLevel="0" max="1" min="1" style="154" width="11.49"/>
    <col collapsed="false" customWidth="false" hidden="false" outlineLevel="0" max="4" min="2" style="154" width="9.99"/>
    <col collapsed="false" customWidth="true" hidden="false" outlineLevel="0" max="5" min="5" style="154" width="11.36"/>
    <col collapsed="false" customWidth="true" hidden="false" outlineLevel="0" max="6" min="6" style="155" width="13.75"/>
    <col collapsed="false" customWidth="true" hidden="false" outlineLevel="0" max="7" min="7" style="154" width="11.12"/>
    <col collapsed="false" customWidth="true" hidden="false" outlineLevel="0" max="8" min="8" style="155" width="21.99"/>
    <col collapsed="false" customWidth="true" hidden="false" outlineLevel="0" max="9" min="9" style="154" width="13.99"/>
    <col collapsed="false" customWidth="true" hidden="false" outlineLevel="0" max="10" min="10" style="154" width="21.75"/>
    <col collapsed="false" customWidth="false" hidden="false" outlineLevel="0" max="257" min="11" style="154" width="9.99"/>
  </cols>
  <sheetData>
    <row r="1" customFormat="false" ht="18" hidden="false" customHeight="false" outlineLevel="0" collapsed="false">
      <c r="B1" s="156" t="s">
        <v>0</v>
      </c>
      <c r="C1" s="156"/>
      <c r="D1" s="156"/>
      <c r="E1" s="156"/>
      <c r="F1" s="156"/>
      <c r="G1" s="156"/>
      <c r="H1" s="156"/>
    </row>
    <row r="2" customFormat="false" ht="18" hidden="false" customHeight="true" outlineLevel="0" collapsed="false">
      <c r="B2" s="157" t="s">
        <v>171</v>
      </c>
      <c r="C2" s="157"/>
      <c r="D2" s="157"/>
      <c r="E2" s="157"/>
      <c r="F2" s="157"/>
      <c r="G2" s="157"/>
      <c r="H2" s="157"/>
    </row>
    <row r="3" customFormat="false" ht="18.75" hidden="false" customHeight="false" outlineLevel="0" collapsed="false">
      <c r="B3" s="158" t="s">
        <v>172</v>
      </c>
      <c r="C3" s="158"/>
      <c r="D3" s="158"/>
      <c r="E3" s="158"/>
      <c r="F3" s="158"/>
      <c r="G3" s="158"/>
      <c r="H3" s="158"/>
    </row>
    <row r="5" customFormat="false" ht="18" hidden="false" customHeight="false" outlineLevel="0" collapsed="false">
      <c r="C5" s="159"/>
    </row>
    <row r="6" customFormat="false" ht="15" hidden="true" customHeight="false" outlineLevel="0" collapsed="false">
      <c r="B6" s="160" t="s">
        <v>173</v>
      </c>
      <c r="C6" s="160"/>
      <c r="D6" s="160"/>
      <c r="E6" s="160"/>
      <c r="F6" s="160"/>
      <c r="G6" s="161" t="n">
        <v>0</v>
      </c>
      <c r="H6" s="161"/>
    </row>
    <row r="7" customFormat="false" ht="15" hidden="true" customHeight="false" outlineLevel="0" collapsed="false">
      <c r="B7" s="162" t="s">
        <v>174</v>
      </c>
      <c r="C7" s="162"/>
      <c r="D7" s="162"/>
      <c r="E7" s="162"/>
      <c r="F7" s="162"/>
      <c r="G7" s="163" t="n">
        <v>0</v>
      </c>
      <c r="H7" s="163"/>
    </row>
    <row r="8" customFormat="false" ht="18.75" hidden="false" customHeight="false" outlineLevel="0" collapsed="false">
      <c r="B8" s="164" t="s">
        <v>175</v>
      </c>
      <c r="C8" s="164"/>
      <c r="D8" s="164"/>
      <c r="E8" s="164"/>
      <c r="F8" s="164"/>
      <c r="G8" s="165"/>
      <c r="H8" s="165" t="n">
        <f aca="false">699905.67+12200000</f>
        <v>12899905.67</v>
      </c>
    </row>
    <row r="9" customFormat="false" ht="15.75" hidden="false" customHeight="false" outlineLevel="0" collapsed="false"/>
    <row r="10" customFormat="false" ht="15" hidden="false" customHeight="false" outlineLevel="0" collapsed="false">
      <c r="B10" s="166" t="s">
        <v>176</v>
      </c>
      <c r="C10" s="167"/>
      <c r="D10" s="167"/>
      <c r="E10" s="168"/>
      <c r="G10" s="168"/>
    </row>
    <row r="12" customFormat="false" ht="22.9" hidden="false" customHeight="true" outlineLevel="0" collapsed="false">
      <c r="B12" s="169" t="s">
        <v>10</v>
      </c>
      <c r="H12" s="170" t="n">
        <f aca="false">F13+F14</f>
        <v>6589708</v>
      </c>
    </row>
    <row r="13" s="159" customFormat="true" ht="18" hidden="false" customHeight="false" outlineLevel="0" collapsed="false">
      <c r="B13" s="159" t="s">
        <v>177</v>
      </c>
      <c r="F13" s="171" t="n">
        <v>6589708</v>
      </c>
      <c r="H13" s="172"/>
    </row>
    <row r="14" s="159" customFormat="true" ht="18" hidden="false" customHeight="false" outlineLevel="0" collapsed="false">
      <c r="B14" s="159" t="s">
        <v>178</v>
      </c>
      <c r="F14" s="173" t="n">
        <v>0</v>
      </c>
      <c r="H14" s="172"/>
    </row>
    <row r="15" s="159" customFormat="true" ht="18" hidden="true" customHeight="false" outlineLevel="0" collapsed="false">
      <c r="B15" s="159" t="s">
        <v>179</v>
      </c>
      <c r="F15" s="171" t="n">
        <v>0</v>
      </c>
      <c r="H15" s="172"/>
    </row>
    <row r="16" s="159" customFormat="true" ht="18" hidden="true" customHeight="false" outlineLevel="0" collapsed="false">
      <c r="B16" s="159" t="s">
        <v>180</v>
      </c>
      <c r="F16" s="171" t="n">
        <v>0</v>
      </c>
      <c r="H16" s="172"/>
    </row>
    <row r="17" s="159" customFormat="true" ht="18" hidden="true" customHeight="false" outlineLevel="0" collapsed="false">
      <c r="B17" s="159" t="s">
        <v>181</v>
      </c>
      <c r="F17" s="171" t="n">
        <v>0</v>
      </c>
      <c r="H17" s="172"/>
    </row>
    <row r="18" s="159" customFormat="true" ht="18" hidden="false" customHeight="false" outlineLevel="0" collapsed="false">
      <c r="F18" s="171"/>
      <c r="H18" s="172"/>
    </row>
    <row r="19" customFormat="false" ht="18.75" hidden="false" customHeight="false" outlineLevel="0" collapsed="false">
      <c r="B19" s="164" t="s">
        <v>182</v>
      </c>
      <c r="C19" s="164"/>
      <c r="D19" s="164"/>
      <c r="E19" s="164"/>
      <c r="F19" s="164"/>
      <c r="G19" s="165"/>
      <c r="H19" s="165" t="n">
        <f aca="false">H8+H12</f>
        <v>19489613.67</v>
      </c>
    </row>
    <row r="20" customFormat="false" ht="15.75" hidden="false" customHeight="false" outlineLevel="0" collapsed="false"/>
    <row r="21" customFormat="false" ht="15" hidden="false" customHeight="false" outlineLevel="0" collapsed="false">
      <c r="B21" s="174" t="s">
        <v>183</v>
      </c>
      <c r="C21" s="167"/>
      <c r="D21" s="167"/>
    </row>
    <row r="23" customFormat="false" ht="16.5" hidden="false" customHeight="false" outlineLevel="0" collapsed="false">
      <c r="B23" s="169" t="s">
        <v>184</v>
      </c>
      <c r="G23" s="175" t="n">
        <f aca="false">SUM(F24:F27)</f>
        <v>5079029</v>
      </c>
    </row>
    <row r="24" s="159" customFormat="true" ht="18" hidden="false" customHeight="false" outlineLevel="0" collapsed="false">
      <c r="B24" s="159" t="s">
        <v>185</v>
      </c>
      <c r="F24" s="176" t="n">
        <v>3629410</v>
      </c>
      <c r="H24" s="177"/>
    </row>
    <row r="25" s="159" customFormat="true" ht="18" hidden="false" customHeight="false" outlineLevel="0" collapsed="false">
      <c r="B25" s="159" t="s">
        <v>186</v>
      </c>
      <c r="F25" s="176" t="n">
        <v>115233</v>
      </c>
      <c r="H25" s="177"/>
    </row>
    <row r="26" s="159" customFormat="true" ht="18" hidden="false" customHeight="false" outlineLevel="0" collapsed="false">
      <c r="B26" s="159" t="s">
        <v>187</v>
      </c>
      <c r="F26" s="176" t="n">
        <v>1334386</v>
      </c>
      <c r="H26" s="177"/>
      <c r="J26" s="178"/>
    </row>
    <row r="27" s="159" customFormat="true" ht="18" hidden="false" customHeight="false" outlineLevel="0" collapsed="false">
      <c r="B27" s="159" t="s">
        <v>188</v>
      </c>
      <c r="F27" s="171" t="n">
        <v>0</v>
      </c>
      <c r="H27" s="177"/>
    </row>
    <row r="28" customFormat="false" ht="15" hidden="false" customHeight="false" outlineLevel="0" collapsed="false">
      <c r="F28" s="154"/>
      <c r="H28" s="175"/>
    </row>
    <row r="29" customFormat="false" ht="20.45" hidden="false" customHeight="true" outlineLevel="0" collapsed="false">
      <c r="B29" s="169" t="s">
        <v>21</v>
      </c>
      <c r="F29" s="154"/>
      <c r="G29" s="175" t="n">
        <f aca="false">SUM(F31:F33)</f>
        <v>5603664</v>
      </c>
    </row>
    <row r="30" customFormat="false" ht="15" hidden="false" customHeight="false" outlineLevel="0" collapsed="false">
      <c r="B30" s="179"/>
      <c r="F30" s="154"/>
      <c r="G30" s="175"/>
      <c r="H30" s="175"/>
    </row>
    <row r="31" s="159" customFormat="true" ht="18" hidden="false" customHeight="false" outlineLevel="0" collapsed="false">
      <c r="B31" s="159" t="s">
        <v>165</v>
      </c>
      <c r="F31" s="171" t="n">
        <v>4873831</v>
      </c>
      <c r="H31" s="177"/>
    </row>
    <row r="32" s="159" customFormat="true" ht="18" hidden="false" customHeight="false" outlineLevel="0" collapsed="false">
      <c r="B32" s="159" t="s">
        <v>167</v>
      </c>
      <c r="F32" s="171" t="n">
        <v>729833</v>
      </c>
      <c r="H32" s="177"/>
    </row>
    <row r="33" s="159" customFormat="true" ht="18" hidden="true" customHeight="false" outlineLevel="0" collapsed="false">
      <c r="B33" s="159" t="s">
        <v>20</v>
      </c>
      <c r="F33" s="180" t="n">
        <v>0</v>
      </c>
      <c r="H33" s="177"/>
    </row>
    <row r="34" s="159" customFormat="true" ht="18" hidden="false" customHeight="false" outlineLevel="0" collapsed="false">
      <c r="H34" s="177"/>
    </row>
    <row r="35" customFormat="false" ht="18.75" hidden="false" customHeight="false" outlineLevel="0" collapsed="false">
      <c r="B35" s="164" t="s">
        <v>189</v>
      </c>
      <c r="C35" s="164"/>
      <c r="D35" s="164"/>
      <c r="E35" s="164"/>
      <c r="F35" s="164"/>
      <c r="G35" s="165"/>
      <c r="H35" s="165" t="n">
        <f aca="false">+G23+G29</f>
        <v>10682693</v>
      </c>
    </row>
    <row r="36" customFormat="false" ht="15.75" hidden="false" customHeight="false" outlineLevel="0" collapsed="false"/>
    <row r="38" s="159" customFormat="true" ht="18.75" hidden="false" customHeight="false" outlineLevel="0" collapsed="false">
      <c r="B38" s="181" t="s">
        <v>190</v>
      </c>
      <c r="C38" s="181"/>
      <c r="D38" s="181"/>
      <c r="E38" s="181"/>
      <c r="F38" s="181"/>
      <c r="G38" s="182"/>
      <c r="H38" s="183" t="n">
        <f aca="false">H19-H35</f>
        <v>8806920.67</v>
      </c>
    </row>
    <row r="39" customFormat="false" ht="15.75" hidden="false" customHeight="false" outlineLevel="0" collapsed="false">
      <c r="C39" s="154" t="s">
        <v>6</v>
      </c>
      <c r="H39" s="184" t="s">
        <v>6</v>
      </c>
    </row>
    <row r="40" customFormat="false" ht="18.75" hidden="false" customHeight="false" outlineLevel="0" collapsed="false">
      <c r="B40" s="185" t="s">
        <v>191</v>
      </c>
      <c r="C40" s="185"/>
      <c r="D40" s="185"/>
      <c r="E40" s="185"/>
      <c r="F40" s="185"/>
      <c r="G40" s="186"/>
      <c r="H40" s="187" t="n">
        <f aca="false">F42+F43+F44</f>
        <v>84485</v>
      </c>
    </row>
    <row r="41" customFormat="false" ht="15.75" hidden="false" customHeight="false" outlineLevel="0" collapsed="false">
      <c r="C41" s="154" t="s">
        <v>6</v>
      </c>
      <c r="H41" s="154"/>
    </row>
    <row r="42" s="159" customFormat="true" ht="18" hidden="false" customHeight="false" outlineLevel="0" collapsed="false">
      <c r="B42" s="159" t="s">
        <v>24</v>
      </c>
      <c r="F42" s="173" t="n">
        <v>84485</v>
      </c>
      <c r="H42" s="172"/>
    </row>
    <row r="43" customFormat="false" ht="18" hidden="true" customHeight="false" outlineLevel="0" collapsed="false">
      <c r="B43" s="159" t="s">
        <v>25</v>
      </c>
      <c r="F43" s="188" t="n">
        <v>0</v>
      </c>
    </row>
    <row r="44" customFormat="false" ht="18.75" hidden="false" customHeight="false" outlineLevel="0" collapsed="false">
      <c r="B44" s="159" t="s">
        <v>26</v>
      </c>
      <c r="C44" s="159"/>
      <c r="D44" s="159"/>
      <c r="E44" s="159"/>
      <c r="F44" s="189" t="n">
        <v>0</v>
      </c>
      <c r="H44" s="154"/>
    </row>
    <row r="46" customFormat="false" ht="15" hidden="false" customHeight="false" outlineLevel="0" collapsed="false">
      <c r="B46" s="154" t="s">
        <v>6</v>
      </c>
    </row>
    <row r="47" customFormat="false" ht="18.75" hidden="false" customHeight="false" outlineLevel="0" collapsed="false">
      <c r="B47" s="164" t="s">
        <v>192</v>
      </c>
      <c r="C47" s="164"/>
      <c r="D47" s="164"/>
      <c r="E47" s="164"/>
      <c r="F47" s="164"/>
      <c r="G47" s="165"/>
      <c r="H47" s="187" t="n">
        <f aca="false">F49-F60-F72</f>
        <v>-629380</v>
      </c>
    </row>
    <row r="48" customFormat="false" ht="15.75" hidden="false" customHeight="false" outlineLevel="0" collapsed="false"/>
    <row r="49" customFormat="false" ht="16.5" hidden="false" customHeight="true" outlineLevel="0" collapsed="false">
      <c r="B49" s="190" t="s">
        <v>193</v>
      </c>
      <c r="C49" s="159"/>
      <c r="D49" s="159"/>
      <c r="E49" s="159"/>
      <c r="F49" s="191" t="n">
        <f aca="false">SUM(E50:E58)</f>
        <v>8000</v>
      </c>
    </row>
    <row r="50" s="159" customFormat="true" ht="18" hidden="false" customHeight="false" outlineLevel="0" collapsed="false">
      <c r="B50" s="159" t="s">
        <v>194</v>
      </c>
      <c r="E50" s="171" t="n">
        <v>8000</v>
      </c>
      <c r="F50" s="172"/>
      <c r="H50" s="172"/>
    </row>
    <row r="51" s="159" customFormat="true" ht="18" hidden="true" customHeight="false" outlineLevel="0" collapsed="false">
      <c r="B51" s="159" t="s">
        <v>195</v>
      </c>
      <c r="E51" s="171" t="n">
        <v>0</v>
      </c>
      <c r="F51" s="172"/>
      <c r="H51" s="172"/>
    </row>
    <row r="52" s="159" customFormat="true" ht="18" hidden="true" customHeight="false" outlineLevel="0" collapsed="false">
      <c r="B52" s="159" t="s">
        <v>196</v>
      </c>
      <c r="E52" s="171"/>
      <c r="F52" s="171"/>
      <c r="H52" s="172"/>
    </row>
    <row r="53" s="159" customFormat="true" ht="18" hidden="true" customHeight="false" outlineLevel="0" collapsed="false">
      <c r="B53" s="159" t="s">
        <v>197</v>
      </c>
      <c r="E53" s="171"/>
      <c r="F53" s="172"/>
      <c r="H53" s="172"/>
    </row>
    <row r="54" s="159" customFormat="true" ht="18" hidden="true" customHeight="false" outlineLevel="0" collapsed="false">
      <c r="B54" s="159" t="s">
        <v>198</v>
      </c>
      <c r="E54" s="171"/>
      <c r="F54" s="172"/>
      <c r="H54" s="172"/>
    </row>
    <row r="55" s="159" customFormat="true" ht="18" hidden="true" customHeight="false" outlineLevel="0" collapsed="false">
      <c r="B55" s="159" t="s">
        <v>199</v>
      </c>
      <c r="E55" s="171" t="n">
        <v>0</v>
      </c>
      <c r="F55" s="172"/>
      <c r="H55" s="172"/>
    </row>
    <row r="56" s="159" customFormat="true" ht="18" hidden="true" customHeight="false" outlineLevel="0" collapsed="false">
      <c r="B56" s="159" t="s">
        <v>200</v>
      </c>
      <c r="E56" s="173"/>
      <c r="H56" s="172"/>
    </row>
    <row r="57" s="159" customFormat="true" ht="18" hidden="true" customHeight="false" outlineLevel="0" collapsed="false">
      <c r="B57" s="159" t="s">
        <v>201</v>
      </c>
      <c r="E57" s="171"/>
      <c r="F57" s="172"/>
      <c r="H57" s="172"/>
    </row>
    <row r="58" s="159" customFormat="true" ht="18" hidden="true" customHeight="false" outlineLevel="0" collapsed="false">
      <c r="B58" s="159" t="s">
        <v>202</v>
      </c>
      <c r="E58" s="171" t="n">
        <v>0</v>
      </c>
      <c r="F58" s="172"/>
      <c r="H58" s="172"/>
    </row>
    <row r="59" s="159" customFormat="true" ht="18" hidden="false" customHeight="false" outlineLevel="0" collapsed="false">
      <c r="E59" s="171"/>
      <c r="F59" s="172"/>
      <c r="H59" s="172"/>
      <c r="J59" s="192"/>
    </row>
    <row r="60" customFormat="false" ht="18" hidden="false" customHeight="false" outlineLevel="0" collapsed="false">
      <c r="B60" s="190" t="s">
        <v>203</v>
      </c>
      <c r="C60" s="159"/>
      <c r="D60" s="159"/>
      <c r="E60" s="193"/>
      <c r="F60" s="191" t="n">
        <f aca="false">SUM(E61:E70)</f>
        <v>637380</v>
      </c>
      <c r="J60" s="194"/>
    </row>
    <row r="61" s="159" customFormat="true" ht="18" hidden="false" customHeight="false" outlineLevel="0" collapsed="false">
      <c r="B61" s="159" t="s">
        <v>195</v>
      </c>
      <c r="E61" s="173" t="n">
        <v>36624</v>
      </c>
      <c r="F61" s="195"/>
      <c r="H61" s="172"/>
    </row>
    <row r="62" s="159" customFormat="true" ht="18" hidden="true" customHeight="false" outlineLevel="0" collapsed="false">
      <c r="B62" s="159" t="s">
        <v>194</v>
      </c>
      <c r="E62" s="171"/>
      <c r="F62" s="172"/>
      <c r="H62" s="172"/>
    </row>
    <row r="63" s="159" customFormat="true" ht="18" hidden="true" customHeight="false" outlineLevel="0" collapsed="false">
      <c r="B63" s="159" t="s">
        <v>195</v>
      </c>
      <c r="E63" s="171" t="n">
        <v>0</v>
      </c>
      <c r="F63" s="172"/>
      <c r="H63" s="172"/>
    </row>
    <row r="64" s="159" customFormat="true" ht="18" hidden="true" customHeight="false" outlineLevel="0" collapsed="false">
      <c r="B64" s="159" t="s">
        <v>196</v>
      </c>
      <c r="E64" s="171"/>
      <c r="F64" s="171"/>
      <c r="H64" s="172"/>
    </row>
    <row r="65" s="159" customFormat="true" ht="18" hidden="true" customHeight="false" outlineLevel="0" collapsed="false">
      <c r="B65" s="159" t="s">
        <v>197</v>
      </c>
      <c r="E65" s="171"/>
      <c r="F65" s="172"/>
      <c r="H65" s="172"/>
    </row>
    <row r="66" s="159" customFormat="true" ht="18" hidden="true" customHeight="false" outlineLevel="0" collapsed="false">
      <c r="B66" s="159" t="s">
        <v>198</v>
      </c>
      <c r="E66" s="171"/>
      <c r="F66" s="172"/>
      <c r="H66" s="172"/>
    </row>
    <row r="67" customFormat="false" ht="18" hidden="false" customHeight="false" outlineLevel="0" collapsed="false">
      <c r="B67" s="159" t="s">
        <v>199</v>
      </c>
      <c r="E67" s="171" t="n">
        <v>342537</v>
      </c>
    </row>
    <row r="68" customFormat="false" ht="18" hidden="true" customHeight="false" outlineLevel="0" collapsed="false">
      <c r="B68" s="159" t="s">
        <v>200</v>
      </c>
      <c r="E68" s="173"/>
      <c r="F68" s="154"/>
    </row>
    <row r="69" customFormat="false" ht="18" hidden="false" customHeight="false" outlineLevel="0" collapsed="false">
      <c r="B69" s="159" t="s">
        <v>201</v>
      </c>
      <c r="E69" s="171" t="n">
        <v>223987</v>
      </c>
    </row>
    <row r="70" customFormat="false" ht="18" hidden="false" customHeight="false" outlineLevel="0" collapsed="false">
      <c r="B70" s="159" t="s">
        <v>202</v>
      </c>
      <c r="E70" s="171" t="n">
        <v>34232</v>
      </c>
    </row>
    <row r="71" customFormat="false" ht="15" hidden="false" customHeight="false" outlineLevel="0" collapsed="false">
      <c r="E71" s="184"/>
      <c r="J71" s="194"/>
    </row>
    <row r="72" customFormat="false" ht="15" hidden="true" customHeight="false" outlineLevel="0" collapsed="false">
      <c r="B72" s="179" t="s">
        <v>204</v>
      </c>
      <c r="E72" s="184"/>
      <c r="F72" s="170"/>
      <c r="J72" s="194"/>
    </row>
    <row r="73" customFormat="false" ht="15" hidden="false" customHeight="false" outlineLevel="0" collapsed="false">
      <c r="E73" s="184"/>
      <c r="J73" s="194"/>
    </row>
    <row r="74" s="196" customFormat="true" ht="28.5" hidden="false" customHeight="true" outlineLevel="0" collapsed="false">
      <c r="B74" s="197" t="s">
        <v>205</v>
      </c>
      <c r="C74" s="198"/>
      <c r="D74" s="198"/>
      <c r="E74" s="198"/>
      <c r="F74" s="199"/>
      <c r="G74" s="200"/>
      <c r="H74" s="201" t="n">
        <f aca="false">H38+H40+H47</f>
        <v>8262025.67</v>
      </c>
    </row>
    <row r="75" customFormat="false" ht="15.75" hidden="false" customHeight="false" outlineLevel="0" collapsed="false"/>
    <row r="1481" customFormat="false" ht="15" hidden="false" customHeight="false" outlineLevel="0" collapsed="false">
      <c r="C1481" s="154" t="s">
        <v>6</v>
      </c>
    </row>
    <row r="1714" customFormat="false" ht="15" hidden="false" customHeight="false" outlineLevel="0" collapsed="false">
      <c r="C1714" s="154" t="s">
        <v>6</v>
      </c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95" right="0.25" top="0.240277777777778" bottom="0.15972222222222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6:50:30Z</dcterms:created>
  <dc:creator>Lic. José Manuel Barceló Moreno</dc:creator>
  <dc:description/>
  <dc:language>en-US</dc:language>
  <cp:lastModifiedBy>IEPCEJ</cp:lastModifiedBy>
  <cp:lastPrinted>2005-04-14T19:04:13Z</cp:lastPrinted>
  <dcterms:modified xsi:type="dcterms:W3CDTF">2008-10-16T15:29:55Z</dcterms:modified>
  <cp:revision>0</cp:revision>
  <dc:subject/>
  <dc:title/>
</cp:coreProperties>
</file>